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費用については、料金収入及び一般会計繰入金で賄えているものの、処理施設に対する人口割合が少なく、今後も人口増加による新たな接続者が見込める地区ではないため、料金収入を増加させることは難しい状況ではあるが、未納対策への強化等により料金収入の確保に努め、一般会計への依存度を低減させる必要があると考えている。
　また、経営の健全化・効率化のため、今後は更なる維持管理経費の削減に努めるとともに、施設管理等の委託方法の見直しを検討していくことで、原価水準の低下につなげられるよう努めていくこととしたい。</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当町は、農業集落排水処理施設二箇所（楢山・三郷）を有しているが、供用開始後最長</t>
    </r>
    <r>
      <rPr>
        <sz val="11"/>
        <color rgb="FF000000"/>
        <rFont val="ＭＳ ゴシック"/>
        <family val="3"/>
        <charset val="128"/>
      </rPr>
      <t xml:space="preserve">22</t>
    </r>
    <r>
      <rPr>
        <sz val="11"/>
        <color rgb="FF000000"/>
        <rFont val="Noto Sans"/>
        <family val="2"/>
      </rPr>
      <t xml:space="preserve">年であり、管渠の更新時期にはまだ達していない。
　しかしながら、今後確実に進行する老朽化対策として、管渠及び処理施設に係る長寿命化計画を策定し長期的な施設・設備の適正な維持管理を行っていくこととしたい。</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農業集落排水処理施設への接続率は高いものの、一施設に対する人口は少なく、料金収入だけで経費を賄える状況ではない。
　現状として、一般会計からの繰入金で収支を賄っているが、長期的な視点での施設の維持管理計画を策定し実施していくことで、維持管理費用の削減に努めたい。</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山形県　大江町</t>
  </si>
  <si>
    <t xml:space="preserve">法非適用</t>
  </si>
  <si>
    <t xml:space="preserve">下水道事業</t>
  </si>
  <si>
    <t xml:space="preserve">農業集落排水</t>
  </si>
  <si>
    <t xml:space="preserve">F2</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4" fillId="2" borderId="2" xfId="23" applyFont="true" applyBorder="true" applyAlignment="true" applyProtection="false">
      <alignment horizontal="center" vertical="center" textRotation="0" wrapText="false" indent="0" shrinkToFit="tru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false"/>
      <protection locked="true" hidden="true"/>
    </xf>
    <xf numFmtId="164" fontId="18" fillId="0" borderId="2" xfId="23" applyFont="true" applyBorder="true" applyAlignment="true" applyProtection="true">
      <alignment horizontal="center" vertical="center" textRotation="0" wrapText="false" indent="0" shrinkToFit="false"/>
      <protection locked="false" hidden="false"/>
    </xf>
    <xf numFmtId="169" fontId="11" fillId="0" borderId="2" xfId="23" applyFont="true" applyBorder="true" applyAlignment="true" applyProtection="true">
      <alignment horizontal="center" vertical="center" textRotation="0" wrapText="false" indent="0" shrinkToFit="false"/>
      <protection locked="true" hidden="true"/>
    </xf>
    <xf numFmtId="170" fontId="11" fillId="0" borderId="2" xfId="23" applyFont="true" applyBorder="true" applyAlignment="true" applyProtection="true">
      <alignment horizontal="center" vertical="center" textRotation="0" wrapText="false" indent="0" shrinkToFit="false"/>
      <protection locked="true" hidden="true"/>
    </xf>
    <xf numFmtId="164" fontId="19" fillId="0" borderId="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7"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11" fillId="0" borderId="6"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1" fillId="0" borderId="7" xfId="23" applyFont="true" applyBorder="true" applyAlignment="false" applyProtection="false">
      <alignment horizontal="general" vertical="center" textRotation="0" wrapText="false" indent="0" shrinkToFit="false"/>
      <protection locked="true" hidden="false"/>
    </xf>
    <xf numFmtId="164" fontId="18" fillId="0" borderId="11"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1" fillId="0" borderId="9"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5" fillId="0" borderId="1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true">
      <alignment horizontal="general" vertical="center" textRotation="0" wrapText="false" indent="0" shrinkToFit="false"/>
      <protection locked="true" hidden="true"/>
    </xf>
    <xf numFmtId="164" fontId="28" fillId="0" borderId="0" xfId="23" applyFont="true" applyBorder="false" applyAlignment="false" applyProtection="true">
      <alignment horizontal="general" vertical="center"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18" fillId="3" borderId="2" xfId="23" applyFont="true" applyBorder="true" applyAlignment="false" applyProtection="false">
      <alignment horizontal="general" vertical="center" textRotation="0" wrapText="false" indent="0" shrinkToFit="false"/>
      <protection locked="true" hidden="false"/>
    </xf>
    <xf numFmtId="164" fontId="18" fillId="3" borderId="10" xfId="23" applyFont="true" applyBorder="true" applyAlignment="false" applyProtection="false">
      <alignment horizontal="general" vertical="center" textRotation="0" wrapText="false" indent="0" shrinkToFit="false"/>
      <protection locked="true" hidden="false"/>
    </xf>
    <xf numFmtId="164" fontId="18" fillId="3" borderId="2" xfId="23" applyFont="true" applyBorder="true" applyAlignment="true" applyProtection="false">
      <alignment horizontal="center" vertical="center" textRotation="0" wrapText="false" indent="0" shrinkToFit="false"/>
      <protection locked="true" hidden="false"/>
    </xf>
    <xf numFmtId="164" fontId="4" fillId="3" borderId="2" xfId="23" applyFont="true" applyBorder="true" applyAlignment="true" applyProtection="false">
      <alignment horizontal="center" vertical="center" textRotation="0" wrapText="true" indent="0" shrinkToFit="false"/>
      <protection locked="true" hidden="false"/>
    </xf>
    <xf numFmtId="164" fontId="4" fillId="3" borderId="2" xfId="23" applyFont="true" applyBorder="true" applyAlignment="true" applyProtection="false">
      <alignment horizontal="center" vertical="center" textRotation="0" wrapText="false" indent="0" shrinkToFit="false"/>
      <protection locked="true" hidden="false"/>
    </xf>
    <xf numFmtId="164" fontId="4" fillId="3" borderId="12" xfId="23" applyFont="false" applyBorder="true" applyAlignment="false" applyProtection="false">
      <alignment horizontal="general" vertical="center" textRotation="0" wrapText="false" indent="0" shrinkToFit="false"/>
      <protection locked="true" hidden="false"/>
    </xf>
    <xf numFmtId="164" fontId="4" fillId="3" borderId="11" xfId="23" applyFont="false" applyBorder="true" applyAlignment="false" applyProtection="false">
      <alignment horizontal="general" vertical="center" textRotation="0" wrapText="false" indent="0" shrinkToFit="false"/>
      <protection locked="true" hidden="false"/>
    </xf>
    <xf numFmtId="164" fontId="18" fillId="3" borderId="2" xfId="23" applyFont="true" applyBorder="true" applyAlignment="true" applyProtection="false">
      <alignment horizontal="general" vertical="center" textRotation="0" wrapText="false" indent="0" shrinkToFit="true"/>
      <protection locked="true" hidden="false"/>
    </xf>
    <xf numFmtId="164" fontId="4" fillId="3" borderId="2" xfId="23" applyFont="true" applyBorder="true" applyAlignment="true" applyProtection="false">
      <alignment horizontal="general" vertical="center" textRotation="0" wrapText="false" indent="0" shrinkToFit="true"/>
      <protection locked="true" hidden="false"/>
    </xf>
    <xf numFmtId="168" fontId="4" fillId="4" borderId="2" xfId="23" applyFont="false" applyBorder="true" applyAlignment="true" applyProtection="false">
      <alignment horizontal="general" vertical="center" textRotation="0" wrapText="false" indent="0" shrinkToFit="true"/>
      <protection locked="true" hidden="false"/>
    </xf>
    <xf numFmtId="170" fontId="4" fillId="4" borderId="2" xfId="20" applyFont="true" applyBorder="true" applyAlignment="true" applyProtection="true">
      <alignment horizontal="general" vertical="center" textRotation="0" wrapText="false" indent="0" shrinkToFit="true"/>
      <protection locked="true" hidden="false"/>
    </xf>
    <xf numFmtId="171" fontId="4" fillId="4" borderId="2" xfId="20" applyFont="true" applyBorder="true" applyAlignment="true" applyProtection="true">
      <alignment horizontal="general" vertical="center" textRotation="0" wrapText="false" indent="0" shrinkToFit="true"/>
      <protection locked="true" hidden="false"/>
    </xf>
    <xf numFmtId="167" fontId="4" fillId="0" borderId="0" xfId="23" applyFont="false" applyBorder="false" applyAlignment="true" applyProtection="false">
      <alignment horizontal="general" vertical="center" textRotation="0" wrapText="false" indent="0" shrinkToFit="true"/>
      <protection locked="true" hidden="false"/>
    </xf>
    <xf numFmtId="164" fontId="4" fillId="0" borderId="2" xfId="23" applyFont="false" applyBorder="true" applyAlignment="true" applyProtection="false">
      <alignment horizontal="general" vertical="center" textRotation="0" wrapText="false" indent="0" shrinkToFit="true"/>
      <protection locked="true" hidden="false"/>
    </xf>
    <xf numFmtId="164" fontId="18" fillId="0" borderId="2" xfId="23" applyFont="true" applyBorder="true" applyAlignment="true" applyProtection="false">
      <alignment horizontal="general" vertical="center" textRotation="0" wrapText="false" indent="0" shrinkToFit="true"/>
      <protection locked="true" hidden="false"/>
    </xf>
    <xf numFmtId="170" fontId="4" fillId="0" borderId="2" xfId="20" applyFont="true" applyBorder="true" applyAlignment="true" applyProtection="true">
      <alignment horizontal="general" vertical="center" textRotation="0" wrapText="false" indent="0" shrinkToFit="true"/>
      <protection locked="true" hidden="false"/>
    </xf>
    <xf numFmtId="170" fontId="18" fillId="0" borderId="2" xfId="20" applyFont="true" applyBorder="true" applyAlignment="true" applyProtection="true">
      <alignment horizontal="general" vertical="center" textRotation="0" wrapText="false" indent="0" shrinkToFit="true"/>
      <protection locked="true" hidden="false"/>
    </xf>
    <xf numFmtId="172" fontId="4" fillId="0" borderId="0" xfId="23" applyFont="false" applyBorder="false" applyAlignment="false" applyProtection="false">
      <alignment horizontal="general" vertical="center" textRotation="0" wrapText="false" indent="0" shrinkToFit="false"/>
      <protection locked="true" hidden="false"/>
    </xf>
    <xf numFmtId="164" fontId="4" fillId="2" borderId="2" xfId="23" applyFont="false" applyBorder="true" applyAlignment="false" applyProtection="false">
      <alignment horizontal="general" vertical="center" textRotation="0" wrapText="false" indent="0" shrinkToFit="false"/>
      <protection locked="true" hidden="false"/>
    </xf>
    <xf numFmtId="164" fontId="18" fillId="2" borderId="2" xfId="23" applyFont="true" applyBorder="true" applyAlignment="false" applyProtection="false">
      <alignment horizontal="general" vertical="center" textRotation="0" wrapText="false" indent="0" shrinkToFit="false"/>
      <protection locked="true" hidden="false"/>
    </xf>
    <xf numFmtId="173" fontId="4" fillId="0" borderId="2" xfId="23"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79249314"/>
        <c:axId val="688033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4</c:v>
                </c:pt>
                <c:pt idx="1">
                  <c:v>0.03</c:v>
                </c:pt>
                <c:pt idx="2">
                  <c:v>0.02</c:v>
                </c:pt>
                <c:pt idx="3">
                  <c:v>0.01</c:v>
                </c:pt>
                <c:pt idx="4">
                  <c:v>2.05</c:v>
                </c:pt>
              </c:numCache>
            </c:numRef>
          </c:val>
          <c:smooth val="0"/>
        </c:ser>
        <c:hiLowLines>
          <c:spPr>
            <a:ln w="0">
              <a:noFill/>
            </a:ln>
          </c:spPr>
        </c:hiLowLines>
        <c:marker val="1"/>
        <c:axId val="79249314"/>
        <c:axId val="68803385"/>
      </c:lineChart>
      <c:catAx>
        <c:axId val="792493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803385"/>
        <c:auto val="1"/>
        <c:lblAlgn val="ctr"/>
        <c:lblOffset val="100"/>
        <c:noMultiLvlLbl val="0"/>
      </c:catAx>
      <c:valAx>
        <c:axId val="688033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2493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52.23</c:v>
                </c:pt>
                <c:pt idx="1">
                  <c:v>52.23</c:v>
                </c:pt>
                <c:pt idx="2">
                  <c:v>48.66</c:v>
                </c:pt>
                <c:pt idx="3">
                  <c:v>49.11</c:v>
                </c:pt>
                <c:pt idx="4">
                  <c:v>48.66</c:v>
                </c:pt>
              </c:numCache>
            </c:numRef>
          </c:val>
        </c:ser>
        <c:gapWidth val="150"/>
        <c:overlap val="0"/>
        <c:axId val="60173025"/>
        <c:axId val="416087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54.74</c:v>
                </c:pt>
                <c:pt idx="1">
                  <c:v>53.78</c:v>
                </c:pt>
                <c:pt idx="2">
                  <c:v>53.24</c:v>
                </c:pt>
                <c:pt idx="3">
                  <c:v>52.31</c:v>
                </c:pt>
                <c:pt idx="4">
                  <c:v>60.65</c:v>
                </c:pt>
              </c:numCache>
            </c:numRef>
          </c:val>
          <c:smooth val="0"/>
        </c:ser>
        <c:hiLowLines>
          <c:spPr>
            <a:ln w="0">
              <a:noFill/>
            </a:ln>
          </c:spPr>
        </c:hiLowLines>
        <c:marker val="1"/>
        <c:axId val="60173025"/>
        <c:axId val="41608700"/>
      </c:lineChart>
      <c:catAx>
        <c:axId val="601730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608700"/>
        <c:auto val="1"/>
        <c:lblAlgn val="ctr"/>
        <c:lblOffset val="100"/>
        <c:noMultiLvlLbl val="0"/>
      </c:catAx>
      <c:valAx>
        <c:axId val="416087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1730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3.09</c:v>
                </c:pt>
                <c:pt idx="1">
                  <c:v>84.2</c:v>
                </c:pt>
                <c:pt idx="2">
                  <c:v>84.98</c:v>
                </c:pt>
                <c:pt idx="3">
                  <c:v>83.01</c:v>
                </c:pt>
                <c:pt idx="4">
                  <c:v>86.23</c:v>
                </c:pt>
              </c:numCache>
            </c:numRef>
          </c:val>
        </c:ser>
        <c:gapWidth val="150"/>
        <c:overlap val="0"/>
        <c:axId val="75749173"/>
        <c:axId val="912229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3.88</c:v>
                </c:pt>
                <c:pt idx="1">
                  <c:v>84.06</c:v>
                </c:pt>
                <c:pt idx="2">
                  <c:v>84.07</c:v>
                </c:pt>
                <c:pt idx="3">
                  <c:v>84.32</c:v>
                </c:pt>
                <c:pt idx="4">
                  <c:v>84.58</c:v>
                </c:pt>
              </c:numCache>
            </c:numRef>
          </c:val>
          <c:smooth val="0"/>
        </c:ser>
        <c:hiLowLines>
          <c:spPr>
            <a:ln w="0">
              <a:noFill/>
            </a:ln>
          </c:spPr>
        </c:hiLowLines>
        <c:marker val="1"/>
        <c:axId val="75749173"/>
        <c:axId val="9122296"/>
      </c:lineChart>
      <c:catAx>
        <c:axId val="757491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22296"/>
        <c:auto val="1"/>
        <c:lblAlgn val="ctr"/>
        <c:lblOffset val="100"/>
        <c:noMultiLvlLbl val="0"/>
      </c:catAx>
      <c:valAx>
        <c:axId val="912229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7491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98.97</c:v>
                </c:pt>
                <c:pt idx="1">
                  <c:v>100.23</c:v>
                </c:pt>
                <c:pt idx="2">
                  <c:v>100.22</c:v>
                </c:pt>
                <c:pt idx="3">
                  <c:v>101.66</c:v>
                </c:pt>
                <c:pt idx="4">
                  <c:v>106.51</c:v>
                </c:pt>
              </c:numCache>
            </c:numRef>
          </c:val>
        </c:ser>
        <c:gapWidth val="150"/>
        <c:overlap val="0"/>
        <c:axId val="68711611"/>
        <c:axId val="721060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68711611"/>
        <c:axId val="72106068"/>
      </c:lineChart>
      <c:catAx>
        <c:axId val="687116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106068"/>
        <c:auto val="1"/>
        <c:lblAlgn val="ctr"/>
        <c:lblOffset val="100"/>
        <c:noMultiLvlLbl val="0"/>
      </c:catAx>
      <c:valAx>
        <c:axId val="721060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7116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50664901"/>
        <c:axId val="98587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50664901"/>
        <c:axId val="9858730"/>
      </c:lineChart>
      <c:catAx>
        <c:axId val="506649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58730"/>
        <c:auto val="1"/>
        <c:lblAlgn val="ctr"/>
        <c:lblOffset val="100"/>
        <c:noMultiLvlLbl val="0"/>
      </c:catAx>
      <c:valAx>
        <c:axId val="98587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6649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66616995"/>
        <c:axId val="159136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66616995"/>
        <c:axId val="15913643"/>
      </c:lineChart>
      <c:catAx>
        <c:axId val="666169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913643"/>
        <c:auto val="1"/>
        <c:lblAlgn val="ctr"/>
        <c:lblOffset val="100"/>
        <c:noMultiLvlLbl val="0"/>
      </c:catAx>
      <c:valAx>
        <c:axId val="159136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6169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99619415"/>
        <c:axId val="522505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99619415"/>
        <c:axId val="52250565"/>
      </c:lineChart>
      <c:catAx>
        <c:axId val="996194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250565"/>
        <c:auto val="1"/>
        <c:lblAlgn val="ctr"/>
        <c:lblOffset val="100"/>
        <c:noMultiLvlLbl val="0"/>
      </c:catAx>
      <c:valAx>
        <c:axId val="522505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6194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41571093"/>
        <c:axId val="474680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41571093"/>
        <c:axId val="47468094"/>
      </c:lineChart>
      <c:catAx>
        <c:axId val="4157109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468094"/>
        <c:auto val="1"/>
        <c:lblAlgn val="ctr"/>
        <c:lblOffset val="100"/>
        <c:noMultiLvlLbl val="0"/>
      </c:catAx>
      <c:valAx>
        <c:axId val="474680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5710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0</c:v>
                </c:pt>
                <c:pt idx="1">
                  <c:v>0</c:v>
                </c:pt>
                <c:pt idx="2">
                  <c:v>0</c:v>
                </c:pt>
                <c:pt idx="3">
                  <c:v>0</c:v>
                </c:pt>
                <c:pt idx="4">
                  <c:v>0</c:v>
                </c:pt>
              </c:numCache>
            </c:numRef>
          </c:val>
        </c:ser>
        <c:gapWidth val="150"/>
        <c:overlap val="0"/>
        <c:axId val="64129298"/>
        <c:axId val="291825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197.82</c:v>
                </c:pt>
                <c:pt idx="1">
                  <c:v>1126.77</c:v>
                </c:pt>
                <c:pt idx="2">
                  <c:v>1044.8</c:v>
                </c:pt>
                <c:pt idx="3">
                  <c:v>1081.8</c:v>
                </c:pt>
                <c:pt idx="4">
                  <c:v>974.93</c:v>
                </c:pt>
              </c:numCache>
            </c:numRef>
          </c:val>
          <c:smooth val="0"/>
        </c:ser>
        <c:hiLowLines>
          <c:spPr>
            <a:ln w="0">
              <a:noFill/>
            </a:ln>
          </c:spPr>
        </c:hiLowLines>
        <c:marker val="1"/>
        <c:axId val="64129298"/>
        <c:axId val="29182539"/>
      </c:lineChart>
      <c:catAx>
        <c:axId val="6412929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182539"/>
        <c:auto val="1"/>
        <c:lblAlgn val="ctr"/>
        <c:lblOffset val="100"/>
        <c:noMultiLvlLbl val="0"/>
      </c:catAx>
      <c:valAx>
        <c:axId val="291825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1292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42.38</c:v>
                </c:pt>
                <c:pt idx="1">
                  <c:v>27.5</c:v>
                </c:pt>
                <c:pt idx="2">
                  <c:v>34.84</c:v>
                </c:pt>
                <c:pt idx="3">
                  <c:v>31.88</c:v>
                </c:pt>
                <c:pt idx="4">
                  <c:v>32.92</c:v>
                </c:pt>
              </c:numCache>
            </c:numRef>
          </c:val>
        </c:ser>
        <c:gapWidth val="150"/>
        <c:overlap val="0"/>
        <c:axId val="16701810"/>
        <c:axId val="575913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51.03</c:v>
                </c:pt>
                <c:pt idx="1">
                  <c:v>50.9</c:v>
                </c:pt>
                <c:pt idx="2">
                  <c:v>50.82</c:v>
                </c:pt>
                <c:pt idx="3">
                  <c:v>52.19</c:v>
                </c:pt>
                <c:pt idx="4">
                  <c:v>55.32</c:v>
                </c:pt>
              </c:numCache>
            </c:numRef>
          </c:val>
          <c:smooth val="0"/>
        </c:ser>
        <c:hiLowLines>
          <c:spPr>
            <a:ln w="0">
              <a:noFill/>
            </a:ln>
          </c:spPr>
        </c:hiLowLines>
        <c:marker val="1"/>
        <c:axId val="16701810"/>
        <c:axId val="57591392"/>
      </c:lineChart>
      <c:catAx>
        <c:axId val="167018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7591392"/>
        <c:auto val="1"/>
        <c:lblAlgn val="ctr"/>
        <c:lblOffset val="100"/>
        <c:noMultiLvlLbl val="0"/>
      </c:catAx>
      <c:valAx>
        <c:axId val="575913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7018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436.73</c:v>
                </c:pt>
                <c:pt idx="1">
                  <c:v>686.12</c:v>
                </c:pt>
                <c:pt idx="2">
                  <c:v>545.22</c:v>
                </c:pt>
                <c:pt idx="3">
                  <c:v>601.57</c:v>
                </c:pt>
                <c:pt idx="4">
                  <c:v>585.59</c:v>
                </c:pt>
              </c:numCache>
            </c:numRef>
          </c:val>
        </c:ser>
        <c:gapWidth val="150"/>
        <c:overlap val="0"/>
        <c:axId val="59449738"/>
        <c:axId val="808849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89.6</c:v>
                </c:pt>
                <c:pt idx="1">
                  <c:v>293.27</c:v>
                </c:pt>
                <c:pt idx="2">
                  <c:v>300.52</c:v>
                </c:pt>
                <c:pt idx="3">
                  <c:v>296.14</c:v>
                </c:pt>
                <c:pt idx="4">
                  <c:v>283.17</c:v>
                </c:pt>
              </c:numCache>
            </c:numRef>
          </c:val>
          <c:smooth val="0"/>
        </c:ser>
        <c:hiLowLines>
          <c:spPr>
            <a:ln w="0">
              <a:noFill/>
            </a:ln>
          </c:spPr>
        </c:hiLowLines>
        <c:marker val="1"/>
        <c:axId val="59449738"/>
        <c:axId val="80884910"/>
      </c:lineChart>
      <c:catAx>
        <c:axId val="594497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884910"/>
        <c:auto val="1"/>
        <c:lblAlgn val="ctr"/>
        <c:lblOffset val="100"/>
        <c:noMultiLvlLbl val="0"/>
      </c:catAx>
      <c:valAx>
        <c:axId val="808849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4497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14.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0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1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6.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5.7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Z12" activeCellId="0" sqref="Z12"/>
    </sheetView>
  </sheetViews>
  <sheetFormatPr defaultColWidth="2.9765625" defaultRowHeight="13.5" zeroHeight="false" outlineLevelRow="0" outlineLevelCol="0"/>
  <cols>
    <col collapsed="false" customWidth="false" hidden="false" outlineLevel="0" max="1" min="1" style="1" width="2.97"/>
    <col collapsed="false" customWidth="true" hidden="false" outlineLevel="0" max="62" min="2" style="1" width="4.25"/>
    <col collapsed="false" customWidth="false" hidden="false" outlineLevel="0" max="63" min="63" style="1" width="2.97"/>
    <col collapsed="false" customWidth="true" hidden="false" outlineLevel="0" max="78" min="64" style="1" width="3.54"/>
    <col collapsed="false" customWidth="true" hidden="false" outlineLevel="0" max="79" min="79" style="1" width="5.1"/>
    <col collapsed="false" customWidth="false" hidden="false" outlineLevel="0" max="80" min="80" style="1" width="2.97"/>
    <col collapsed="false" customWidth="true" hidden="false" outlineLevel="0" max="82" min="81" style="1" width="5.1"/>
    <col collapsed="false" customWidth="false" hidden="false" outlineLevel="0" max="257" min="83" style="1" width="2.97"/>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山形県　大江町</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5"/>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下水道事業</v>
      </c>
      <c r="J8" s="11"/>
      <c r="K8" s="11"/>
      <c r="L8" s="11"/>
      <c r="M8" s="11"/>
      <c r="N8" s="11"/>
      <c r="O8" s="11"/>
      <c r="P8" s="11" t="str">
        <f aca="false">データ!K6</f>
        <v>農業集落排水</v>
      </c>
      <c r="Q8" s="11"/>
      <c r="R8" s="11"/>
      <c r="S8" s="11"/>
      <c r="T8" s="11"/>
      <c r="U8" s="11"/>
      <c r="V8" s="11"/>
      <c r="W8" s="11" t="str">
        <f aca="false">データ!L6</f>
        <v>F2</v>
      </c>
      <c r="X8" s="11"/>
      <c r="Y8" s="11"/>
      <c r="Z8" s="11"/>
      <c r="AA8" s="11"/>
      <c r="AB8" s="11"/>
      <c r="AC8" s="11"/>
      <c r="AD8" s="12" t="s">
        <v>10</v>
      </c>
      <c r="AE8" s="12"/>
      <c r="AF8" s="12"/>
      <c r="AG8" s="12"/>
      <c r="AH8" s="12"/>
      <c r="AI8" s="12"/>
      <c r="AJ8" s="12"/>
      <c r="AK8" s="5"/>
      <c r="AL8" s="13" t="n">
        <f aca="false">データ!S6</f>
        <v>8583</v>
      </c>
      <c r="AM8" s="13"/>
      <c r="AN8" s="13"/>
      <c r="AO8" s="13"/>
      <c r="AP8" s="13"/>
      <c r="AQ8" s="13"/>
      <c r="AR8" s="13"/>
      <c r="AS8" s="13"/>
      <c r="AT8" s="14" t="n">
        <f aca="false">データ!T6</f>
        <v>154.08</v>
      </c>
      <c r="AU8" s="14"/>
      <c r="AV8" s="14"/>
      <c r="AW8" s="14"/>
      <c r="AX8" s="14"/>
      <c r="AY8" s="14"/>
      <c r="AZ8" s="14"/>
      <c r="BA8" s="14"/>
      <c r="BB8" s="14" t="n">
        <f aca="false">データ!U6</f>
        <v>55.7</v>
      </c>
      <c r="BC8" s="14"/>
      <c r="BD8" s="14"/>
      <c r="BE8" s="14"/>
      <c r="BF8" s="14"/>
      <c r="BG8" s="14"/>
      <c r="BH8" s="14"/>
      <c r="BI8" s="14"/>
      <c r="BJ8" s="5"/>
      <c r="BK8" s="5"/>
      <c r="BL8" s="15" t="s">
        <v>11</v>
      </c>
      <c r="BM8" s="15"/>
      <c r="BN8" s="16" t="s">
        <v>12</v>
      </c>
      <c r="BO8" s="17"/>
      <c r="BP8" s="17"/>
      <c r="BQ8" s="17"/>
      <c r="BR8" s="17"/>
      <c r="BS8" s="17"/>
      <c r="BT8" s="17"/>
      <c r="BU8" s="17"/>
      <c r="BV8" s="17"/>
      <c r="BW8" s="17"/>
      <c r="BX8" s="17"/>
      <c r="BY8" s="18"/>
    </row>
    <row r="9" customFormat="false" ht="18.75" hidden="false" customHeight="true" outlineLevel="0" collapsed="false">
      <c r="A9" s="3"/>
      <c r="B9" s="7" t="s">
        <v>13</v>
      </c>
      <c r="C9" s="7"/>
      <c r="D9" s="7"/>
      <c r="E9" s="7"/>
      <c r="F9" s="7"/>
      <c r="G9" s="7"/>
      <c r="H9" s="7"/>
      <c r="I9" s="7" t="s">
        <v>14</v>
      </c>
      <c r="J9" s="7"/>
      <c r="K9" s="7"/>
      <c r="L9" s="7"/>
      <c r="M9" s="7"/>
      <c r="N9" s="7"/>
      <c r="O9" s="7"/>
      <c r="P9" s="7" t="s">
        <v>15</v>
      </c>
      <c r="Q9" s="7"/>
      <c r="R9" s="7"/>
      <c r="S9" s="7"/>
      <c r="T9" s="7"/>
      <c r="U9" s="7"/>
      <c r="V9" s="7"/>
      <c r="W9" s="7" t="s">
        <v>16</v>
      </c>
      <c r="X9" s="7"/>
      <c r="Y9" s="7"/>
      <c r="Z9" s="7"/>
      <c r="AA9" s="7"/>
      <c r="AB9" s="7"/>
      <c r="AC9" s="7"/>
      <c r="AD9" s="19" t="s">
        <v>17</v>
      </c>
      <c r="AE9" s="19"/>
      <c r="AF9" s="19"/>
      <c r="AG9" s="19"/>
      <c r="AH9" s="19"/>
      <c r="AI9" s="19"/>
      <c r="AJ9" s="19"/>
      <c r="AK9" s="5"/>
      <c r="AL9" s="7" t="s">
        <v>18</v>
      </c>
      <c r="AM9" s="7"/>
      <c r="AN9" s="7"/>
      <c r="AO9" s="7"/>
      <c r="AP9" s="7"/>
      <c r="AQ9" s="7"/>
      <c r="AR9" s="7"/>
      <c r="AS9" s="7"/>
      <c r="AT9" s="7" t="s">
        <v>19</v>
      </c>
      <c r="AU9" s="7"/>
      <c r="AV9" s="7"/>
      <c r="AW9" s="7"/>
      <c r="AX9" s="7"/>
      <c r="AY9" s="7"/>
      <c r="AZ9" s="7"/>
      <c r="BA9" s="7"/>
      <c r="BB9" s="7" t="s">
        <v>20</v>
      </c>
      <c r="BC9" s="7"/>
      <c r="BD9" s="7"/>
      <c r="BE9" s="7"/>
      <c r="BF9" s="7"/>
      <c r="BG9" s="7"/>
      <c r="BH9" s="7"/>
      <c r="BI9" s="7"/>
      <c r="BJ9" s="5"/>
      <c r="BK9" s="5"/>
      <c r="BL9" s="20" t="s">
        <v>21</v>
      </c>
      <c r="BM9" s="20"/>
      <c r="BN9" s="21" t="s">
        <v>22</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6.6</v>
      </c>
      <c r="Q10" s="14"/>
      <c r="R10" s="14"/>
      <c r="S10" s="14"/>
      <c r="T10" s="14"/>
      <c r="U10" s="14"/>
      <c r="V10" s="14"/>
      <c r="W10" s="14" t="n">
        <f aca="false">データ!Q6</f>
        <v>83.8</v>
      </c>
      <c r="X10" s="14"/>
      <c r="Y10" s="14"/>
      <c r="Z10" s="14"/>
      <c r="AA10" s="14"/>
      <c r="AB10" s="14"/>
      <c r="AC10" s="14"/>
      <c r="AD10" s="13" t="n">
        <f aca="false">データ!R6</f>
        <v>3618</v>
      </c>
      <c r="AE10" s="13"/>
      <c r="AF10" s="13"/>
      <c r="AG10" s="13"/>
      <c r="AH10" s="13"/>
      <c r="AI10" s="13"/>
      <c r="AJ10" s="13"/>
      <c r="AK10" s="3"/>
      <c r="AL10" s="13" t="n">
        <f aca="false">データ!V6</f>
        <v>559</v>
      </c>
      <c r="AM10" s="13"/>
      <c r="AN10" s="13"/>
      <c r="AO10" s="13"/>
      <c r="AP10" s="13"/>
      <c r="AQ10" s="13"/>
      <c r="AR10" s="13"/>
      <c r="AS10" s="13"/>
      <c r="AT10" s="14" t="n">
        <f aca="false">データ!W6</f>
        <v>0.54</v>
      </c>
      <c r="AU10" s="14"/>
      <c r="AV10" s="14"/>
      <c r="AW10" s="14"/>
      <c r="AX10" s="14"/>
      <c r="AY10" s="14"/>
      <c r="AZ10" s="14"/>
      <c r="BA10" s="14"/>
      <c r="BB10" s="14" t="n">
        <f aca="false">データ!X6</f>
        <v>1035.19</v>
      </c>
      <c r="BC10" s="14"/>
      <c r="BD10" s="14"/>
      <c r="BE10" s="14"/>
      <c r="BF10" s="14"/>
      <c r="BG10" s="14"/>
      <c r="BH10" s="14"/>
      <c r="BI10" s="14"/>
      <c r="BJ10" s="3"/>
      <c r="BK10" s="3"/>
      <c r="BL10" s="24" t="s">
        <v>23</v>
      </c>
      <c r="BM10" s="24"/>
      <c r="BN10" s="25" t="s">
        <v>24</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5</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6</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7</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8</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9</v>
      </c>
      <c r="D34" s="35"/>
      <c r="E34" s="35"/>
      <c r="F34" s="35"/>
      <c r="G34" s="35"/>
      <c r="H34" s="35"/>
      <c r="I34" s="35"/>
      <c r="J34" s="35"/>
      <c r="K34" s="35"/>
      <c r="L34" s="35"/>
      <c r="M34" s="35"/>
      <c r="N34" s="35"/>
      <c r="O34" s="35"/>
      <c r="P34" s="35"/>
      <c r="Q34" s="36"/>
      <c r="R34" s="35" t="s">
        <v>30</v>
      </c>
      <c r="S34" s="35"/>
      <c r="T34" s="35"/>
      <c r="U34" s="35"/>
      <c r="V34" s="35"/>
      <c r="W34" s="35"/>
      <c r="X34" s="35"/>
      <c r="Y34" s="35"/>
      <c r="Z34" s="35"/>
      <c r="AA34" s="35"/>
      <c r="AB34" s="35"/>
      <c r="AC34" s="35"/>
      <c r="AD34" s="35"/>
      <c r="AE34" s="35"/>
      <c r="AF34" s="36"/>
      <c r="AG34" s="35" t="s">
        <v>31</v>
      </c>
      <c r="AH34" s="35"/>
      <c r="AI34" s="35"/>
      <c r="AJ34" s="35"/>
      <c r="AK34" s="35"/>
      <c r="AL34" s="35"/>
      <c r="AM34" s="35"/>
      <c r="AN34" s="35"/>
      <c r="AO34" s="35"/>
      <c r="AP34" s="35"/>
      <c r="AQ34" s="35"/>
      <c r="AR34" s="35"/>
      <c r="AS34" s="35"/>
      <c r="AT34" s="35"/>
      <c r="AU34" s="36"/>
      <c r="AV34" s="35" t="s">
        <v>32</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3</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4" t="s">
        <v>34</v>
      </c>
      <c r="BM47" s="34"/>
      <c r="BN47" s="34"/>
      <c r="BO47" s="34"/>
      <c r="BP47" s="34"/>
      <c r="BQ47" s="34"/>
      <c r="BR47" s="34"/>
      <c r="BS47" s="34"/>
      <c r="BT47" s="34"/>
      <c r="BU47" s="34"/>
      <c r="BV47" s="34"/>
      <c r="BW47" s="34"/>
      <c r="BX47" s="34"/>
      <c r="BY47" s="34"/>
      <c r="BZ47" s="34"/>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4"/>
      <c r="BM48" s="34"/>
      <c r="BN48" s="34"/>
      <c r="BO48" s="34"/>
      <c r="BP48" s="34"/>
      <c r="BQ48" s="34"/>
      <c r="BR48" s="34"/>
      <c r="BS48" s="34"/>
      <c r="BT48" s="34"/>
      <c r="BU48" s="34"/>
      <c r="BV48" s="34"/>
      <c r="BW48" s="34"/>
      <c r="BX48" s="34"/>
      <c r="BY48" s="34"/>
      <c r="BZ48" s="34"/>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4"/>
      <c r="BM49" s="34"/>
      <c r="BN49" s="34"/>
      <c r="BO49" s="34"/>
      <c r="BP49" s="34"/>
      <c r="BQ49" s="34"/>
      <c r="BR49" s="34"/>
      <c r="BS49" s="34"/>
      <c r="BT49" s="34"/>
      <c r="BU49" s="34"/>
      <c r="BV49" s="34"/>
      <c r="BW49" s="34"/>
      <c r="BX49" s="34"/>
      <c r="BY49" s="34"/>
      <c r="BZ49" s="34"/>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4"/>
      <c r="BM50" s="34"/>
      <c r="BN50" s="34"/>
      <c r="BO50" s="34"/>
      <c r="BP50" s="34"/>
      <c r="BQ50" s="34"/>
      <c r="BR50" s="34"/>
      <c r="BS50" s="34"/>
      <c r="BT50" s="34"/>
      <c r="BU50" s="34"/>
      <c r="BV50" s="34"/>
      <c r="BW50" s="34"/>
      <c r="BX50" s="34"/>
      <c r="BY50" s="34"/>
      <c r="BZ50" s="34"/>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4"/>
      <c r="BM51" s="34"/>
      <c r="BN51" s="34"/>
      <c r="BO51" s="34"/>
      <c r="BP51" s="34"/>
      <c r="BQ51" s="34"/>
      <c r="BR51" s="34"/>
      <c r="BS51" s="34"/>
      <c r="BT51" s="34"/>
      <c r="BU51" s="34"/>
      <c r="BV51" s="34"/>
      <c r="BW51" s="34"/>
      <c r="BX51" s="34"/>
      <c r="BY51" s="34"/>
      <c r="BZ51" s="34"/>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4"/>
      <c r="BM52" s="34"/>
      <c r="BN52" s="34"/>
      <c r="BO52" s="34"/>
      <c r="BP52" s="34"/>
      <c r="BQ52" s="34"/>
      <c r="BR52" s="34"/>
      <c r="BS52" s="34"/>
      <c r="BT52" s="34"/>
      <c r="BU52" s="34"/>
      <c r="BV52" s="34"/>
      <c r="BW52" s="34"/>
      <c r="BX52" s="34"/>
      <c r="BY52" s="34"/>
      <c r="BZ52" s="34"/>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4"/>
      <c r="BM53" s="34"/>
      <c r="BN53" s="34"/>
      <c r="BO53" s="34"/>
      <c r="BP53" s="34"/>
      <c r="BQ53" s="34"/>
      <c r="BR53" s="34"/>
      <c r="BS53" s="34"/>
      <c r="BT53" s="34"/>
      <c r="BU53" s="34"/>
      <c r="BV53" s="34"/>
      <c r="BW53" s="34"/>
      <c r="BX53" s="34"/>
      <c r="BY53" s="34"/>
      <c r="BZ53" s="34"/>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4"/>
      <c r="BM54" s="34"/>
      <c r="BN54" s="34"/>
      <c r="BO54" s="34"/>
      <c r="BP54" s="34"/>
      <c r="BQ54" s="34"/>
      <c r="BR54" s="34"/>
      <c r="BS54" s="34"/>
      <c r="BT54" s="34"/>
      <c r="BU54" s="34"/>
      <c r="BV54" s="34"/>
      <c r="BW54" s="34"/>
      <c r="BX54" s="34"/>
      <c r="BY54" s="34"/>
      <c r="BZ54" s="34"/>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4"/>
      <c r="BM55" s="34"/>
      <c r="BN55" s="34"/>
      <c r="BO55" s="34"/>
      <c r="BP55" s="34"/>
      <c r="BQ55" s="34"/>
      <c r="BR55" s="34"/>
      <c r="BS55" s="34"/>
      <c r="BT55" s="34"/>
      <c r="BU55" s="34"/>
      <c r="BV55" s="34"/>
      <c r="BW55" s="34"/>
      <c r="BX55" s="34"/>
      <c r="BY55" s="34"/>
      <c r="BZ55" s="34"/>
    </row>
    <row r="56" customFormat="false" ht="13.5" hidden="false" customHeight="true" outlineLevel="0" collapsed="false">
      <c r="A56" s="3"/>
      <c r="B56" s="31"/>
      <c r="C56" s="35" t="s">
        <v>35</v>
      </c>
      <c r="D56" s="35"/>
      <c r="E56" s="35"/>
      <c r="F56" s="35"/>
      <c r="G56" s="35"/>
      <c r="H56" s="35"/>
      <c r="I56" s="35"/>
      <c r="J56" s="35"/>
      <c r="K56" s="35"/>
      <c r="L56" s="35"/>
      <c r="M56" s="35"/>
      <c r="N56" s="35"/>
      <c r="O56" s="35"/>
      <c r="P56" s="35"/>
      <c r="Q56" s="36"/>
      <c r="R56" s="35" t="s">
        <v>36</v>
      </c>
      <c r="S56" s="35"/>
      <c r="T56" s="35"/>
      <c r="U56" s="35"/>
      <c r="V56" s="35"/>
      <c r="W56" s="35"/>
      <c r="X56" s="35"/>
      <c r="Y56" s="35"/>
      <c r="Z56" s="35"/>
      <c r="AA56" s="35"/>
      <c r="AB56" s="35"/>
      <c r="AC56" s="35"/>
      <c r="AD56" s="35"/>
      <c r="AE56" s="35"/>
      <c r="AF56" s="36"/>
      <c r="AG56" s="35" t="s">
        <v>37</v>
      </c>
      <c r="AH56" s="35"/>
      <c r="AI56" s="35"/>
      <c r="AJ56" s="35"/>
      <c r="AK56" s="35"/>
      <c r="AL56" s="35"/>
      <c r="AM56" s="35"/>
      <c r="AN56" s="35"/>
      <c r="AO56" s="35"/>
      <c r="AP56" s="35"/>
      <c r="AQ56" s="35"/>
      <c r="AR56" s="35"/>
      <c r="AS56" s="35"/>
      <c r="AT56" s="35"/>
      <c r="AU56" s="36"/>
      <c r="AV56" s="35" t="s">
        <v>38</v>
      </c>
      <c r="AW56" s="35"/>
      <c r="AX56" s="35"/>
      <c r="AY56" s="35"/>
      <c r="AZ56" s="35"/>
      <c r="BA56" s="35"/>
      <c r="BB56" s="35"/>
      <c r="BC56" s="35"/>
      <c r="BD56" s="35"/>
      <c r="BE56" s="35"/>
      <c r="BF56" s="35"/>
      <c r="BG56" s="35"/>
      <c r="BH56" s="35"/>
      <c r="BI56" s="35"/>
      <c r="BJ56" s="33"/>
      <c r="BK56" s="3"/>
      <c r="BL56" s="34"/>
      <c r="BM56" s="34"/>
      <c r="BN56" s="34"/>
      <c r="BO56" s="34"/>
      <c r="BP56" s="34"/>
      <c r="BQ56" s="34"/>
      <c r="BR56" s="34"/>
      <c r="BS56" s="34"/>
      <c r="BT56" s="34"/>
      <c r="BU56" s="34"/>
      <c r="BV56" s="34"/>
      <c r="BW56" s="34"/>
      <c r="BX56" s="34"/>
      <c r="BY56" s="34"/>
      <c r="BZ56" s="34"/>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4"/>
      <c r="BM57" s="34"/>
      <c r="BN57" s="34"/>
      <c r="BO57" s="34"/>
      <c r="BP57" s="34"/>
      <c r="BQ57" s="34"/>
      <c r="BR57" s="34"/>
      <c r="BS57" s="34"/>
      <c r="BT57" s="34"/>
      <c r="BU57" s="34"/>
      <c r="BV57" s="34"/>
      <c r="BW57" s="34"/>
      <c r="BX57" s="34"/>
      <c r="BY57" s="34"/>
      <c r="BZ57" s="34"/>
    </row>
    <row r="58" customFormat="false" ht="13.5" hidden="false" customHeight="true" outlineLevel="0" collapsed="false">
      <c r="A58" s="3"/>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3"/>
      <c r="BL58" s="34"/>
      <c r="BM58" s="34"/>
      <c r="BN58" s="34"/>
      <c r="BO58" s="34"/>
      <c r="BP58" s="34"/>
      <c r="BQ58" s="34"/>
      <c r="BR58" s="34"/>
      <c r="BS58" s="34"/>
      <c r="BT58" s="34"/>
      <c r="BU58" s="34"/>
      <c r="BV58" s="34"/>
      <c r="BW58" s="34"/>
      <c r="BX58" s="34"/>
      <c r="BY58" s="34"/>
      <c r="BZ58" s="34"/>
    </row>
    <row r="59" customFormat="false" ht="13.5" hidden="false" customHeight="true" outlineLevel="0" collapsed="false">
      <c r="A59" s="3"/>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3"/>
      <c r="BL59" s="34"/>
      <c r="BM59" s="34"/>
      <c r="BN59" s="34"/>
      <c r="BO59" s="34"/>
      <c r="BP59" s="34"/>
      <c r="BQ59" s="34"/>
      <c r="BR59" s="34"/>
      <c r="BS59" s="34"/>
      <c r="BT59" s="34"/>
      <c r="BU59" s="34"/>
      <c r="BV59" s="34"/>
      <c r="BW59" s="34"/>
      <c r="BX59" s="34"/>
      <c r="BY59" s="34"/>
      <c r="BZ59" s="34"/>
    </row>
    <row r="60" customFormat="false" ht="13.5" hidden="false" customHeight="true" outlineLevel="0" collapsed="false">
      <c r="A60" s="3"/>
      <c r="B60" s="41" t="s">
        <v>39</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3"/>
      <c r="BL60" s="34"/>
      <c r="BM60" s="34"/>
      <c r="BN60" s="34"/>
      <c r="BO60" s="34"/>
      <c r="BP60" s="34"/>
      <c r="BQ60" s="34"/>
      <c r="BR60" s="34"/>
      <c r="BS60" s="34"/>
      <c r="BT60" s="34"/>
      <c r="BU60" s="34"/>
      <c r="BV60" s="34"/>
      <c r="BW60" s="34"/>
      <c r="BX60" s="34"/>
      <c r="BY60" s="34"/>
      <c r="BZ60" s="34"/>
    </row>
    <row r="61" customFormat="false" ht="13.5" hidden="false" customHeight="true" outlineLevel="0" collapsed="false">
      <c r="A61" s="3"/>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3"/>
      <c r="BL61" s="34"/>
      <c r="BM61" s="34"/>
      <c r="BN61" s="34"/>
      <c r="BO61" s="34"/>
      <c r="BP61" s="34"/>
      <c r="BQ61" s="34"/>
      <c r="BR61" s="34"/>
      <c r="BS61" s="34"/>
      <c r="BT61" s="34"/>
      <c r="BU61" s="34"/>
      <c r="BV61" s="34"/>
      <c r="BW61" s="34"/>
      <c r="BX61" s="34"/>
      <c r="BY61" s="34"/>
      <c r="BZ61" s="34"/>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4"/>
      <c r="BM62" s="34"/>
      <c r="BN62" s="34"/>
      <c r="BO62" s="34"/>
      <c r="BP62" s="34"/>
      <c r="BQ62" s="34"/>
      <c r="BR62" s="34"/>
      <c r="BS62" s="34"/>
      <c r="BT62" s="34"/>
      <c r="BU62" s="34"/>
      <c r="BV62" s="34"/>
      <c r="BW62" s="34"/>
      <c r="BX62" s="34"/>
      <c r="BY62" s="34"/>
      <c r="BZ62" s="34"/>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4"/>
      <c r="BM63" s="34"/>
      <c r="BN63" s="34"/>
      <c r="BO63" s="34"/>
      <c r="BP63" s="34"/>
      <c r="BQ63" s="34"/>
      <c r="BR63" s="34"/>
      <c r="BS63" s="34"/>
      <c r="BT63" s="34"/>
      <c r="BU63" s="34"/>
      <c r="BV63" s="34"/>
      <c r="BW63" s="34"/>
      <c r="BX63" s="34"/>
      <c r="BY63" s="34"/>
      <c r="BZ63" s="34"/>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2" t="s">
        <v>40</v>
      </c>
      <c r="BM64" s="42"/>
      <c r="BN64" s="42"/>
      <c r="BO64" s="42"/>
      <c r="BP64" s="42"/>
      <c r="BQ64" s="42"/>
      <c r="BR64" s="42"/>
      <c r="BS64" s="42"/>
      <c r="BT64" s="42"/>
      <c r="BU64" s="42"/>
      <c r="BV64" s="42"/>
      <c r="BW64" s="42"/>
      <c r="BX64" s="42"/>
      <c r="BY64" s="42"/>
      <c r="BZ64" s="42"/>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4" t="s">
        <v>41</v>
      </c>
      <c r="BM66" s="34"/>
      <c r="BN66" s="34"/>
      <c r="BO66" s="34"/>
      <c r="BP66" s="34"/>
      <c r="BQ66" s="34"/>
      <c r="BR66" s="34"/>
      <c r="BS66" s="34"/>
      <c r="BT66" s="34"/>
      <c r="BU66" s="34"/>
      <c r="BV66" s="34"/>
      <c r="BW66" s="34"/>
      <c r="BX66" s="34"/>
      <c r="BY66" s="34"/>
      <c r="BZ66" s="34"/>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3"/>
      <c r="B79" s="31"/>
      <c r="C79" s="35" t="s">
        <v>42</v>
      </c>
      <c r="D79" s="35"/>
      <c r="E79" s="35"/>
      <c r="F79" s="35"/>
      <c r="G79" s="35"/>
      <c r="H79" s="35"/>
      <c r="I79" s="35"/>
      <c r="J79" s="35"/>
      <c r="K79" s="35"/>
      <c r="L79" s="35"/>
      <c r="M79" s="35"/>
      <c r="N79" s="35"/>
      <c r="O79" s="35"/>
      <c r="P79" s="35"/>
      <c r="Q79" s="35"/>
      <c r="R79" s="35"/>
      <c r="S79" s="35"/>
      <c r="T79" s="35"/>
      <c r="U79" s="36"/>
      <c r="V79" s="36"/>
      <c r="W79" s="35" t="s">
        <v>43</v>
      </c>
      <c r="X79" s="35"/>
      <c r="Y79" s="35"/>
      <c r="Z79" s="35"/>
      <c r="AA79" s="35"/>
      <c r="AB79" s="35"/>
      <c r="AC79" s="35"/>
      <c r="AD79" s="35"/>
      <c r="AE79" s="35"/>
      <c r="AF79" s="35"/>
      <c r="AG79" s="35"/>
      <c r="AH79" s="35"/>
      <c r="AI79" s="35"/>
      <c r="AJ79" s="35"/>
      <c r="AK79" s="35"/>
      <c r="AL79" s="35"/>
      <c r="AM79" s="35"/>
      <c r="AN79" s="35"/>
      <c r="AO79" s="36"/>
      <c r="AP79" s="36"/>
      <c r="AQ79" s="35" t="s">
        <v>44</v>
      </c>
      <c r="AR79" s="35"/>
      <c r="AS79" s="35"/>
      <c r="AT79" s="35"/>
      <c r="AU79" s="35"/>
      <c r="AV79" s="35"/>
      <c r="AW79" s="35"/>
      <c r="AX79" s="35"/>
      <c r="AY79" s="35"/>
      <c r="AZ79" s="35"/>
      <c r="BA79" s="35"/>
      <c r="BB79" s="35"/>
      <c r="BC79" s="35"/>
      <c r="BD79" s="35"/>
      <c r="BE79" s="35"/>
      <c r="BF79" s="35"/>
      <c r="BG79" s="35"/>
      <c r="BH79" s="35"/>
      <c r="BI79" s="32"/>
      <c r="BJ79" s="33"/>
      <c r="BK79" s="3"/>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3"/>
      <c r="B81" s="31"/>
      <c r="C81" s="43"/>
      <c r="D81" s="43"/>
      <c r="E81" s="43"/>
      <c r="F81" s="43"/>
      <c r="G81" s="43"/>
      <c r="H81" s="43"/>
      <c r="I81" s="43"/>
      <c r="J81" s="43"/>
      <c r="K81" s="43"/>
      <c r="L81" s="43"/>
      <c r="M81" s="43"/>
      <c r="N81" s="43"/>
      <c r="O81" s="43"/>
      <c r="P81" s="43"/>
      <c r="Q81" s="43"/>
      <c r="R81" s="43"/>
      <c r="S81" s="43"/>
      <c r="T81" s="43"/>
      <c r="U81" s="32"/>
      <c r="V81" s="32"/>
      <c r="W81" s="43"/>
      <c r="X81" s="43"/>
      <c r="Y81" s="43"/>
      <c r="Z81" s="43"/>
      <c r="AA81" s="43"/>
      <c r="AB81" s="43"/>
      <c r="AC81" s="43"/>
      <c r="AD81" s="43"/>
      <c r="AE81" s="43"/>
      <c r="AF81" s="43"/>
      <c r="AG81" s="43"/>
      <c r="AH81" s="43"/>
      <c r="AI81" s="43"/>
      <c r="AJ81" s="43"/>
      <c r="AK81" s="43"/>
      <c r="AL81" s="43"/>
      <c r="AM81" s="43"/>
      <c r="AN81" s="43"/>
      <c r="AO81" s="32"/>
      <c r="AP81" s="32"/>
      <c r="AQ81" s="43"/>
      <c r="AR81" s="43"/>
      <c r="AS81" s="43"/>
      <c r="AT81" s="43"/>
      <c r="AU81" s="43"/>
      <c r="AV81" s="43"/>
      <c r="AW81" s="43"/>
      <c r="AX81" s="43"/>
      <c r="AY81" s="43"/>
      <c r="AZ81" s="43"/>
      <c r="BA81" s="43"/>
      <c r="BB81" s="43"/>
      <c r="BC81" s="43"/>
      <c r="BD81" s="43"/>
      <c r="BE81" s="43"/>
      <c r="BF81" s="43"/>
      <c r="BG81" s="43"/>
      <c r="BH81" s="43"/>
      <c r="BI81" s="32"/>
      <c r="BJ81" s="33"/>
      <c r="BK81" s="3"/>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3"/>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3"/>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44" t="s">
        <v>45</v>
      </c>
    </row>
    <row r="84" customFormat="false" ht="13.5" hidden="false" customHeight="false" outlineLevel="0" collapsed="false">
      <c r="C84" s="44" t="s">
        <v>46</v>
      </c>
    </row>
    <row r="85" customFormat="false" ht="13.5" hidden="true" customHeight="false" outlineLevel="0" collapsed="false">
      <c r="B85" s="45" t="s">
        <v>47</v>
      </c>
      <c r="C85" s="45"/>
      <c r="D85" s="45"/>
      <c r="E85" s="46" t="s">
        <v>48</v>
      </c>
      <c r="F85" s="46" t="s">
        <v>49</v>
      </c>
      <c r="G85" s="46" t="s">
        <v>50</v>
      </c>
      <c r="H85" s="46" t="s">
        <v>51</v>
      </c>
      <c r="I85" s="46" t="s">
        <v>52</v>
      </c>
      <c r="J85" s="46" t="s">
        <v>53</v>
      </c>
      <c r="K85" s="46" t="s">
        <v>54</v>
      </c>
      <c r="L85" s="46" t="s">
        <v>55</v>
      </c>
      <c r="M85" s="46" t="s">
        <v>56</v>
      </c>
      <c r="N85" s="46" t="s">
        <v>57</v>
      </c>
      <c r="O85" s="46" t="s">
        <v>58</v>
      </c>
    </row>
    <row r="86" customFormat="false" ht="13.5" hidden="true" customHeight="false" outlineLevel="0" collapsed="false">
      <c r="B86" s="45"/>
      <c r="C86" s="45"/>
      <c r="D86" s="45"/>
      <c r="E86" s="45" t="str">
        <f aca="false">データ!AI6</f>
        <v/>
      </c>
      <c r="F86" s="46" t="s">
        <v>59</v>
      </c>
      <c r="G86" s="46" t="s">
        <v>59</v>
      </c>
      <c r="H86" s="45" t="str">
        <f aca="false">データ!BP6</f>
        <v>【914.53】</v>
      </c>
      <c r="I86" s="45" t="str">
        <f aca="false">データ!CA6</f>
        <v>【55.73】</v>
      </c>
      <c r="J86" s="45" t="str">
        <f aca="false">データ!CL6</f>
        <v>【276.78】</v>
      </c>
      <c r="K86" s="45" t="str">
        <f aca="false">データ!CW6</f>
        <v>【59.15】</v>
      </c>
      <c r="L86" s="45" t="str">
        <f aca="false">データ!DH6</f>
        <v>【85.01】</v>
      </c>
      <c r="M86" s="46" t="s">
        <v>59</v>
      </c>
      <c r="N86" s="46" t="s">
        <v>59</v>
      </c>
      <c r="O86" s="45" t="str">
        <f aca="false">データ!EO6</f>
        <v>【1.58】</v>
      </c>
    </row>
  </sheetData>
  <sheetProtection sheet="true" password="b319"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144" min="2" style="1" width="13.47"/>
    <col collapsed="false" customWidth="false" hidden="false" outlineLevel="0" max="257" min="145" style="1" width="10.2"/>
  </cols>
  <sheetData>
    <row r="1" customFormat="false" ht="13.5" hidden="false" customHeight="false" outlineLevel="0" collapsed="false">
      <c r="A1" s="44" t="s">
        <v>60</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61</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2</v>
      </c>
      <c r="B3" s="49" t="s">
        <v>63</v>
      </c>
      <c r="C3" s="49" t="s">
        <v>64</v>
      </c>
      <c r="D3" s="49" t="s">
        <v>65</v>
      </c>
      <c r="E3" s="49" t="s">
        <v>66</v>
      </c>
      <c r="F3" s="49" t="s">
        <v>67</v>
      </c>
      <c r="G3" s="49" t="s">
        <v>68</v>
      </c>
      <c r="H3" s="50" t="s">
        <v>69</v>
      </c>
      <c r="I3" s="50"/>
      <c r="J3" s="50"/>
      <c r="K3" s="50"/>
      <c r="L3" s="50"/>
      <c r="M3" s="50"/>
      <c r="N3" s="50"/>
      <c r="O3" s="50"/>
      <c r="P3" s="50"/>
      <c r="Q3" s="50"/>
      <c r="R3" s="50"/>
      <c r="S3" s="50"/>
      <c r="T3" s="50"/>
      <c r="U3" s="50"/>
      <c r="V3" s="50"/>
      <c r="W3" s="50"/>
      <c r="X3" s="50"/>
      <c r="Y3" s="51" t="s">
        <v>70</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71</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2</v>
      </c>
      <c r="B4" s="53"/>
      <c r="C4" s="53"/>
      <c r="D4" s="53"/>
      <c r="E4" s="53"/>
      <c r="F4" s="53"/>
      <c r="G4" s="53"/>
      <c r="H4" s="50"/>
      <c r="I4" s="50"/>
      <c r="J4" s="50"/>
      <c r="K4" s="50"/>
      <c r="L4" s="50"/>
      <c r="M4" s="50"/>
      <c r="N4" s="50"/>
      <c r="O4" s="50"/>
      <c r="P4" s="50"/>
      <c r="Q4" s="50"/>
      <c r="R4" s="50"/>
      <c r="S4" s="50"/>
      <c r="T4" s="50"/>
      <c r="U4" s="50"/>
      <c r="V4" s="50"/>
      <c r="W4" s="50"/>
      <c r="X4" s="50"/>
      <c r="Y4" s="50" t="s">
        <v>73</v>
      </c>
      <c r="Z4" s="50"/>
      <c r="AA4" s="50"/>
      <c r="AB4" s="50"/>
      <c r="AC4" s="50"/>
      <c r="AD4" s="50"/>
      <c r="AE4" s="50"/>
      <c r="AF4" s="50"/>
      <c r="AG4" s="50"/>
      <c r="AH4" s="50"/>
      <c r="AI4" s="50"/>
      <c r="AJ4" s="50" t="s">
        <v>74</v>
      </c>
      <c r="AK4" s="50"/>
      <c r="AL4" s="50"/>
      <c r="AM4" s="50"/>
      <c r="AN4" s="50"/>
      <c r="AO4" s="50"/>
      <c r="AP4" s="50"/>
      <c r="AQ4" s="50"/>
      <c r="AR4" s="50"/>
      <c r="AS4" s="50"/>
      <c r="AT4" s="50"/>
      <c r="AU4" s="50" t="s">
        <v>75</v>
      </c>
      <c r="AV4" s="50"/>
      <c r="AW4" s="50"/>
      <c r="AX4" s="50"/>
      <c r="AY4" s="50"/>
      <c r="AZ4" s="50"/>
      <c r="BA4" s="50"/>
      <c r="BB4" s="50"/>
      <c r="BC4" s="50"/>
      <c r="BD4" s="50"/>
      <c r="BE4" s="50"/>
      <c r="BF4" s="50" t="s">
        <v>76</v>
      </c>
      <c r="BG4" s="50"/>
      <c r="BH4" s="50"/>
      <c r="BI4" s="50"/>
      <c r="BJ4" s="50"/>
      <c r="BK4" s="50"/>
      <c r="BL4" s="50"/>
      <c r="BM4" s="50"/>
      <c r="BN4" s="50"/>
      <c r="BO4" s="50"/>
      <c r="BP4" s="50"/>
      <c r="BQ4" s="50" t="s">
        <v>77</v>
      </c>
      <c r="BR4" s="50"/>
      <c r="BS4" s="50"/>
      <c r="BT4" s="50"/>
      <c r="BU4" s="50"/>
      <c r="BV4" s="50"/>
      <c r="BW4" s="50"/>
      <c r="BX4" s="50"/>
      <c r="BY4" s="50"/>
      <c r="BZ4" s="50"/>
      <c r="CA4" s="50"/>
      <c r="CB4" s="50" t="s">
        <v>78</v>
      </c>
      <c r="CC4" s="50"/>
      <c r="CD4" s="50"/>
      <c r="CE4" s="50"/>
      <c r="CF4" s="50"/>
      <c r="CG4" s="50"/>
      <c r="CH4" s="50"/>
      <c r="CI4" s="50"/>
      <c r="CJ4" s="50"/>
      <c r="CK4" s="50"/>
      <c r="CL4" s="50"/>
      <c r="CM4" s="50" t="s">
        <v>79</v>
      </c>
      <c r="CN4" s="50"/>
      <c r="CO4" s="50"/>
      <c r="CP4" s="50"/>
      <c r="CQ4" s="50"/>
      <c r="CR4" s="50"/>
      <c r="CS4" s="50"/>
      <c r="CT4" s="50"/>
      <c r="CU4" s="50"/>
      <c r="CV4" s="50"/>
      <c r="CW4" s="50"/>
      <c r="CX4" s="50" t="s">
        <v>80</v>
      </c>
      <c r="CY4" s="50"/>
      <c r="CZ4" s="50"/>
      <c r="DA4" s="50"/>
      <c r="DB4" s="50"/>
      <c r="DC4" s="50"/>
      <c r="DD4" s="50"/>
      <c r="DE4" s="50"/>
      <c r="DF4" s="50"/>
      <c r="DG4" s="50"/>
      <c r="DH4" s="50"/>
      <c r="DI4" s="50" t="s">
        <v>81</v>
      </c>
      <c r="DJ4" s="50"/>
      <c r="DK4" s="50"/>
      <c r="DL4" s="50"/>
      <c r="DM4" s="50"/>
      <c r="DN4" s="50"/>
      <c r="DO4" s="50"/>
      <c r="DP4" s="50"/>
      <c r="DQ4" s="50"/>
      <c r="DR4" s="50"/>
      <c r="DS4" s="50"/>
      <c r="DT4" s="50" t="s">
        <v>82</v>
      </c>
      <c r="DU4" s="50"/>
      <c r="DV4" s="50"/>
      <c r="DW4" s="50"/>
      <c r="DX4" s="50"/>
      <c r="DY4" s="50"/>
      <c r="DZ4" s="50"/>
      <c r="EA4" s="50"/>
      <c r="EB4" s="50"/>
      <c r="EC4" s="50"/>
      <c r="ED4" s="50"/>
      <c r="EE4" s="50" t="s">
        <v>83</v>
      </c>
      <c r="EF4" s="50"/>
      <c r="EG4" s="50"/>
      <c r="EH4" s="50"/>
      <c r="EI4" s="50"/>
      <c r="EJ4" s="50"/>
      <c r="EK4" s="50"/>
      <c r="EL4" s="50"/>
      <c r="EM4" s="50"/>
      <c r="EN4" s="50"/>
      <c r="EO4" s="50"/>
    </row>
    <row r="5" customFormat="false" ht="13.5" hidden="false" customHeight="false" outlineLevel="0" collapsed="false">
      <c r="A5" s="48" t="s">
        <v>84</v>
      </c>
      <c r="B5" s="54"/>
      <c r="C5" s="54"/>
      <c r="D5" s="54"/>
      <c r="E5" s="54"/>
      <c r="F5" s="54"/>
      <c r="G5" s="54"/>
      <c r="H5" s="55" t="s">
        <v>85</v>
      </c>
      <c r="I5" s="55" t="s">
        <v>86</v>
      </c>
      <c r="J5" s="55" t="s">
        <v>87</v>
      </c>
      <c r="K5" s="55" t="s">
        <v>88</v>
      </c>
      <c r="L5" s="55" t="s">
        <v>89</v>
      </c>
      <c r="M5" s="55" t="s">
        <v>5</v>
      </c>
      <c r="N5" s="55" t="s">
        <v>90</v>
      </c>
      <c r="O5" s="55" t="s">
        <v>91</v>
      </c>
      <c r="P5" s="55" t="s">
        <v>92</v>
      </c>
      <c r="Q5" s="55" t="s">
        <v>93</v>
      </c>
      <c r="R5" s="56" t="s">
        <v>94</v>
      </c>
      <c r="S5" s="55" t="s">
        <v>95</v>
      </c>
      <c r="T5" s="55" t="s">
        <v>96</v>
      </c>
      <c r="U5" s="55" t="s">
        <v>97</v>
      </c>
      <c r="V5" s="55" t="s">
        <v>98</v>
      </c>
      <c r="W5" s="55" t="s">
        <v>99</v>
      </c>
      <c r="X5" s="55" t="s">
        <v>100</v>
      </c>
      <c r="Y5" s="55" t="s">
        <v>101</v>
      </c>
      <c r="Z5" s="55" t="s">
        <v>102</v>
      </c>
      <c r="AA5" s="55" t="s">
        <v>103</v>
      </c>
      <c r="AB5" s="55" t="s">
        <v>104</v>
      </c>
      <c r="AC5" s="55" t="s">
        <v>105</v>
      </c>
      <c r="AD5" s="55" t="s">
        <v>106</v>
      </c>
      <c r="AE5" s="55" t="s">
        <v>107</v>
      </c>
      <c r="AF5" s="55" t="s">
        <v>108</v>
      </c>
      <c r="AG5" s="55" t="s">
        <v>109</v>
      </c>
      <c r="AH5" s="55" t="s">
        <v>110</v>
      </c>
      <c r="AI5" s="55" t="s">
        <v>47</v>
      </c>
      <c r="AJ5" s="55" t="s">
        <v>101</v>
      </c>
      <c r="AK5" s="55" t="s">
        <v>102</v>
      </c>
      <c r="AL5" s="55" t="s">
        <v>103</v>
      </c>
      <c r="AM5" s="55" t="s">
        <v>104</v>
      </c>
      <c r="AN5" s="55" t="s">
        <v>105</v>
      </c>
      <c r="AO5" s="55" t="s">
        <v>106</v>
      </c>
      <c r="AP5" s="55" t="s">
        <v>107</v>
      </c>
      <c r="AQ5" s="55" t="s">
        <v>108</v>
      </c>
      <c r="AR5" s="55" t="s">
        <v>109</v>
      </c>
      <c r="AS5" s="55" t="s">
        <v>110</v>
      </c>
      <c r="AT5" s="55" t="s">
        <v>47</v>
      </c>
      <c r="AU5" s="55" t="s">
        <v>101</v>
      </c>
      <c r="AV5" s="55" t="s">
        <v>102</v>
      </c>
      <c r="AW5" s="55" t="s">
        <v>103</v>
      </c>
      <c r="AX5" s="55" t="s">
        <v>104</v>
      </c>
      <c r="AY5" s="55" t="s">
        <v>105</v>
      </c>
      <c r="AZ5" s="55" t="s">
        <v>106</v>
      </c>
      <c r="BA5" s="55" t="s">
        <v>107</v>
      </c>
      <c r="BB5" s="55" t="s">
        <v>108</v>
      </c>
      <c r="BC5" s="55" t="s">
        <v>109</v>
      </c>
      <c r="BD5" s="55" t="s">
        <v>110</v>
      </c>
      <c r="BE5" s="55" t="s">
        <v>47</v>
      </c>
      <c r="BF5" s="55" t="s">
        <v>101</v>
      </c>
      <c r="BG5" s="55" t="s">
        <v>102</v>
      </c>
      <c r="BH5" s="55" t="s">
        <v>103</v>
      </c>
      <c r="BI5" s="55" t="s">
        <v>104</v>
      </c>
      <c r="BJ5" s="55" t="s">
        <v>105</v>
      </c>
      <c r="BK5" s="55" t="s">
        <v>106</v>
      </c>
      <c r="BL5" s="55" t="s">
        <v>107</v>
      </c>
      <c r="BM5" s="55" t="s">
        <v>108</v>
      </c>
      <c r="BN5" s="55" t="s">
        <v>109</v>
      </c>
      <c r="BO5" s="55" t="s">
        <v>110</v>
      </c>
      <c r="BP5" s="55" t="s">
        <v>47</v>
      </c>
      <c r="BQ5" s="55" t="s">
        <v>101</v>
      </c>
      <c r="BR5" s="55" t="s">
        <v>102</v>
      </c>
      <c r="BS5" s="55" t="s">
        <v>103</v>
      </c>
      <c r="BT5" s="55" t="s">
        <v>104</v>
      </c>
      <c r="BU5" s="55" t="s">
        <v>105</v>
      </c>
      <c r="BV5" s="55" t="s">
        <v>106</v>
      </c>
      <c r="BW5" s="55" t="s">
        <v>107</v>
      </c>
      <c r="BX5" s="55" t="s">
        <v>108</v>
      </c>
      <c r="BY5" s="55" t="s">
        <v>109</v>
      </c>
      <c r="BZ5" s="55" t="s">
        <v>110</v>
      </c>
      <c r="CA5" s="55" t="s">
        <v>47</v>
      </c>
      <c r="CB5" s="55" t="s">
        <v>101</v>
      </c>
      <c r="CC5" s="55" t="s">
        <v>102</v>
      </c>
      <c r="CD5" s="55" t="s">
        <v>103</v>
      </c>
      <c r="CE5" s="55" t="s">
        <v>104</v>
      </c>
      <c r="CF5" s="55" t="s">
        <v>105</v>
      </c>
      <c r="CG5" s="55" t="s">
        <v>106</v>
      </c>
      <c r="CH5" s="55" t="s">
        <v>107</v>
      </c>
      <c r="CI5" s="55" t="s">
        <v>108</v>
      </c>
      <c r="CJ5" s="55" t="s">
        <v>109</v>
      </c>
      <c r="CK5" s="55" t="s">
        <v>110</v>
      </c>
      <c r="CL5" s="55" t="s">
        <v>47</v>
      </c>
      <c r="CM5" s="55" t="s">
        <v>101</v>
      </c>
      <c r="CN5" s="55" t="s">
        <v>102</v>
      </c>
      <c r="CO5" s="55" t="s">
        <v>103</v>
      </c>
      <c r="CP5" s="55" t="s">
        <v>104</v>
      </c>
      <c r="CQ5" s="55" t="s">
        <v>105</v>
      </c>
      <c r="CR5" s="55" t="s">
        <v>106</v>
      </c>
      <c r="CS5" s="55" t="s">
        <v>107</v>
      </c>
      <c r="CT5" s="55" t="s">
        <v>108</v>
      </c>
      <c r="CU5" s="55" t="s">
        <v>109</v>
      </c>
      <c r="CV5" s="55" t="s">
        <v>110</v>
      </c>
      <c r="CW5" s="55" t="s">
        <v>47</v>
      </c>
      <c r="CX5" s="55" t="s">
        <v>101</v>
      </c>
      <c r="CY5" s="55" t="s">
        <v>102</v>
      </c>
      <c r="CZ5" s="55" t="s">
        <v>103</v>
      </c>
      <c r="DA5" s="55" t="s">
        <v>104</v>
      </c>
      <c r="DB5" s="55" t="s">
        <v>105</v>
      </c>
      <c r="DC5" s="55" t="s">
        <v>106</v>
      </c>
      <c r="DD5" s="55" t="s">
        <v>107</v>
      </c>
      <c r="DE5" s="55" t="s">
        <v>108</v>
      </c>
      <c r="DF5" s="55" t="s">
        <v>109</v>
      </c>
      <c r="DG5" s="55" t="s">
        <v>110</v>
      </c>
      <c r="DH5" s="55" t="s">
        <v>47</v>
      </c>
      <c r="DI5" s="55" t="s">
        <v>101</v>
      </c>
      <c r="DJ5" s="55" t="s">
        <v>102</v>
      </c>
      <c r="DK5" s="55" t="s">
        <v>103</v>
      </c>
      <c r="DL5" s="55" t="s">
        <v>104</v>
      </c>
      <c r="DM5" s="55" t="s">
        <v>105</v>
      </c>
      <c r="DN5" s="55" t="s">
        <v>106</v>
      </c>
      <c r="DO5" s="55" t="s">
        <v>107</v>
      </c>
      <c r="DP5" s="55" t="s">
        <v>108</v>
      </c>
      <c r="DQ5" s="55" t="s">
        <v>109</v>
      </c>
      <c r="DR5" s="55" t="s">
        <v>110</v>
      </c>
      <c r="DS5" s="55" t="s">
        <v>47</v>
      </c>
      <c r="DT5" s="55" t="s">
        <v>101</v>
      </c>
      <c r="DU5" s="55" t="s">
        <v>102</v>
      </c>
      <c r="DV5" s="55" t="s">
        <v>103</v>
      </c>
      <c r="DW5" s="55" t="s">
        <v>104</v>
      </c>
      <c r="DX5" s="55" t="s">
        <v>105</v>
      </c>
      <c r="DY5" s="55" t="s">
        <v>106</v>
      </c>
      <c r="DZ5" s="55" t="s">
        <v>107</v>
      </c>
      <c r="EA5" s="55" t="s">
        <v>108</v>
      </c>
      <c r="EB5" s="55" t="s">
        <v>109</v>
      </c>
      <c r="EC5" s="55" t="s">
        <v>110</v>
      </c>
      <c r="ED5" s="55" t="s">
        <v>47</v>
      </c>
      <c r="EE5" s="55" t="s">
        <v>101</v>
      </c>
      <c r="EF5" s="55" t="s">
        <v>102</v>
      </c>
      <c r="EG5" s="55" t="s">
        <v>103</v>
      </c>
      <c r="EH5" s="55" t="s">
        <v>104</v>
      </c>
      <c r="EI5" s="55" t="s">
        <v>105</v>
      </c>
      <c r="EJ5" s="55" t="s">
        <v>106</v>
      </c>
      <c r="EK5" s="55" t="s">
        <v>107</v>
      </c>
      <c r="EL5" s="55" t="s">
        <v>108</v>
      </c>
      <c r="EM5" s="55" t="s">
        <v>109</v>
      </c>
      <c r="EN5" s="55" t="s">
        <v>110</v>
      </c>
      <c r="EO5" s="55" t="s">
        <v>47</v>
      </c>
    </row>
    <row r="6" s="60" customFormat="true" ht="13.5" hidden="false" customHeight="false" outlineLevel="0" collapsed="false">
      <c r="A6" s="48" t="s">
        <v>111</v>
      </c>
      <c r="B6" s="57" t="n">
        <f aca="false">B7</f>
        <v>2016</v>
      </c>
      <c r="C6" s="57" t="n">
        <f aca="false">C7</f>
        <v>63240</v>
      </c>
      <c r="D6" s="57" t="n">
        <f aca="false">D7</f>
        <v>47</v>
      </c>
      <c r="E6" s="57" t="n">
        <f aca="false">E7</f>
        <v>17</v>
      </c>
      <c r="F6" s="57" t="n">
        <f aca="false">F7</f>
        <v>5</v>
      </c>
      <c r="G6" s="57" t="n">
        <f aca="false">G7</f>
        <v>0</v>
      </c>
      <c r="H6" s="57" t="str">
        <f aca="false">H7</f>
        <v>山形県　大江町</v>
      </c>
      <c r="I6" s="57" t="str">
        <f aca="false">I7</f>
        <v>法非適用</v>
      </c>
      <c r="J6" s="57" t="str">
        <f aca="false">J7</f>
        <v>下水道事業</v>
      </c>
      <c r="K6" s="57" t="str">
        <f aca="false">K7</f>
        <v>農業集落排水</v>
      </c>
      <c r="L6" s="57" t="str">
        <f aca="false">L7</f>
        <v>F2</v>
      </c>
      <c r="M6" s="57" t="n">
        <f aca="false">M7</f>
        <v>0</v>
      </c>
      <c r="N6" s="58" t="str">
        <f aca="false">N7</f>
        <v>-</v>
      </c>
      <c r="O6" s="58" t="str">
        <f aca="false">O7</f>
        <v>該当数値なし</v>
      </c>
      <c r="P6" s="58" t="n">
        <f aca="false">P7</f>
        <v>6.6</v>
      </c>
      <c r="Q6" s="58" t="n">
        <f aca="false">Q7</f>
        <v>83.8</v>
      </c>
      <c r="R6" s="58" t="n">
        <f aca="false">R7</f>
        <v>3618</v>
      </c>
      <c r="S6" s="58" t="n">
        <f aca="false">S7</f>
        <v>8583</v>
      </c>
      <c r="T6" s="58" t="n">
        <f aca="false">T7</f>
        <v>154.08</v>
      </c>
      <c r="U6" s="58" t="n">
        <f aca="false">U7</f>
        <v>55.7</v>
      </c>
      <c r="V6" s="58" t="n">
        <f aca="false">V7</f>
        <v>559</v>
      </c>
      <c r="W6" s="58" t="n">
        <f aca="false">W7</f>
        <v>0.54</v>
      </c>
      <c r="X6" s="58" t="n">
        <f aca="false">X7</f>
        <v>1035.19</v>
      </c>
      <c r="Y6" s="59" t="n">
        <f aca="false">IF(Y7="",NA(),Y7)</f>
        <v>98.97</v>
      </c>
      <c r="Z6" s="59" t="n">
        <f aca="false">IF(Z7="",NA(),Z7)</f>
        <v>100.23</v>
      </c>
      <c r="AA6" s="59" t="n">
        <f aca="false">IF(AA7="",NA(),AA7)</f>
        <v>100.22</v>
      </c>
      <c r="AB6" s="59" t="n">
        <f aca="false">IF(AB7="",NA(),AB7)</f>
        <v>101.66</v>
      </c>
      <c r="AC6" s="59" t="n">
        <f aca="false">IF(AC7="",NA(),AC7)</f>
        <v>106.51</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8" t="n">
        <f aca="false">IF(BF7="",NA(),BF7)</f>
        <v>0</v>
      </c>
      <c r="BG6" s="58" t="n">
        <f aca="false">IF(BG7="",NA(),BG7)</f>
        <v>0</v>
      </c>
      <c r="BH6" s="58" t="n">
        <f aca="false">IF(BH7="",NA(),BH7)</f>
        <v>0</v>
      </c>
      <c r="BI6" s="58" t="n">
        <f aca="false">IF(BI7="",NA(),BI7)</f>
        <v>0</v>
      </c>
      <c r="BJ6" s="58" t="n">
        <f aca="false">IF(BJ7="",NA(),BJ7)</f>
        <v>0</v>
      </c>
      <c r="BK6" s="59" t="n">
        <f aca="false">IF(BK7="",NA(),BK7)</f>
        <v>1197.82</v>
      </c>
      <c r="BL6" s="59" t="n">
        <f aca="false">IF(BL7="",NA(),BL7)</f>
        <v>1126.77</v>
      </c>
      <c r="BM6" s="59" t="n">
        <f aca="false">IF(BM7="",NA(),BM7)</f>
        <v>1044.8</v>
      </c>
      <c r="BN6" s="59" t="n">
        <f aca="false">IF(BN7="",NA(),BN7)</f>
        <v>1081.8</v>
      </c>
      <c r="BO6" s="59" t="n">
        <f aca="false">IF(BO7="",NA(),BO7)</f>
        <v>974.93</v>
      </c>
      <c r="BP6" s="58" t="str">
        <f aca="false">IF(BP7="","",IF(BP7="-","【-】","【"&amp;SUBSTITUTE(TEXT(BP7,"#,##0.00"),"-","△")&amp;"】"))</f>
        <v>【914.53】</v>
      </c>
      <c r="BQ6" s="59" t="n">
        <f aca="false">IF(BQ7="",NA(),BQ7)</f>
        <v>42.38</v>
      </c>
      <c r="BR6" s="59" t="n">
        <f aca="false">IF(BR7="",NA(),BR7)</f>
        <v>27.5</v>
      </c>
      <c r="BS6" s="59" t="n">
        <f aca="false">IF(BS7="",NA(),BS7)</f>
        <v>34.84</v>
      </c>
      <c r="BT6" s="59" t="n">
        <f aca="false">IF(BT7="",NA(),BT7)</f>
        <v>31.88</v>
      </c>
      <c r="BU6" s="59" t="n">
        <f aca="false">IF(BU7="",NA(),BU7)</f>
        <v>32.92</v>
      </c>
      <c r="BV6" s="59" t="n">
        <f aca="false">IF(BV7="",NA(),BV7)</f>
        <v>51.03</v>
      </c>
      <c r="BW6" s="59" t="n">
        <f aca="false">IF(BW7="",NA(),BW7)</f>
        <v>50.9</v>
      </c>
      <c r="BX6" s="59" t="n">
        <f aca="false">IF(BX7="",NA(),BX7)</f>
        <v>50.82</v>
      </c>
      <c r="BY6" s="59" t="n">
        <f aca="false">IF(BY7="",NA(),BY7)</f>
        <v>52.19</v>
      </c>
      <c r="BZ6" s="59" t="n">
        <f aca="false">IF(BZ7="",NA(),BZ7)</f>
        <v>55.32</v>
      </c>
      <c r="CA6" s="58" t="str">
        <f aca="false">IF(CA7="","",IF(CA7="-","【-】","【"&amp;SUBSTITUTE(TEXT(CA7,"#,##0.00"),"-","△")&amp;"】"))</f>
        <v>【55.73】</v>
      </c>
      <c r="CB6" s="59" t="n">
        <f aca="false">IF(CB7="",NA(),CB7)</f>
        <v>436.73</v>
      </c>
      <c r="CC6" s="59" t="n">
        <f aca="false">IF(CC7="",NA(),CC7)</f>
        <v>686.12</v>
      </c>
      <c r="CD6" s="59" t="n">
        <f aca="false">IF(CD7="",NA(),CD7)</f>
        <v>545.22</v>
      </c>
      <c r="CE6" s="59" t="n">
        <f aca="false">IF(CE7="",NA(),CE7)</f>
        <v>601.57</v>
      </c>
      <c r="CF6" s="59" t="n">
        <f aca="false">IF(CF7="",NA(),CF7)</f>
        <v>585.59</v>
      </c>
      <c r="CG6" s="59" t="n">
        <f aca="false">IF(CG7="",NA(),CG7)</f>
        <v>289.6</v>
      </c>
      <c r="CH6" s="59" t="n">
        <f aca="false">IF(CH7="",NA(),CH7)</f>
        <v>293.27</v>
      </c>
      <c r="CI6" s="59" t="n">
        <f aca="false">IF(CI7="",NA(),CI7)</f>
        <v>300.52</v>
      </c>
      <c r="CJ6" s="59" t="n">
        <f aca="false">IF(CJ7="",NA(),CJ7)</f>
        <v>296.14</v>
      </c>
      <c r="CK6" s="59" t="n">
        <f aca="false">IF(CK7="",NA(),CK7)</f>
        <v>283.17</v>
      </c>
      <c r="CL6" s="58" t="str">
        <f aca="false">IF(CL7="","",IF(CL7="-","【-】","【"&amp;SUBSTITUTE(TEXT(CL7,"#,##0.00"),"-","△")&amp;"】"))</f>
        <v>【276.78】</v>
      </c>
      <c r="CM6" s="59" t="n">
        <f aca="false">IF(CM7="",NA(),CM7)</f>
        <v>52.23</v>
      </c>
      <c r="CN6" s="59" t="n">
        <f aca="false">IF(CN7="",NA(),CN7)</f>
        <v>52.23</v>
      </c>
      <c r="CO6" s="59" t="n">
        <f aca="false">IF(CO7="",NA(),CO7)</f>
        <v>48.66</v>
      </c>
      <c r="CP6" s="59" t="n">
        <f aca="false">IF(CP7="",NA(),CP7)</f>
        <v>49.11</v>
      </c>
      <c r="CQ6" s="59" t="n">
        <f aca="false">IF(CQ7="",NA(),CQ7)</f>
        <v>48.66</v>
      </c>
      <c r="CR6" s="59" t="n">
        <f aca="false">IF(CR7="",NA(),CR7)</f>
        <v>54.74</v>
      </c>
      <c r="CS6" s="59" t="n">
        <f aca="false">IF(CS7="",NA(),CS7)</f>
        <v>53.78</v>
      </c>
      <c r="CT6" s="59" t="n">
        <f aca="false">IF(CT7="",NA(),CT7)</f>
        <v>53.24</v>
      </c>
      <c r="CU6" s="59" t="n">
        <f aca="false">IF(CU7="",NA(),CU7)</f>
        <v>52.31</v>
      </c>
      <c r="CV6" s="59" t="n">
        <f aca="false">IF(CV7="",NA(),CV7)</f>
        <v>60.65</v>
      </c>
      <c r="CW6" s="58" t="str">
        <f aca="false">IF(CW7="","",IF(CW7="-","【-】","【"&amp;SUBSTITUTE(TEXT(CW7,"#,##0.00"),"-","△")&amp;"】"))</f>
        <v>【59.15】</v>
      </c>
      <c r="CX6" s="59" t="n">
        <f aca="false">IF(CX7="",NA(),CX7)</f>
        <v>83.09</v>
      </c>
      <c r="CY6" s="59" t="n">
        <f aca="false">IF(CY7="",NA(),CY7)</f>
        <v>84.2</v>
      </c>
      <c r="CZ6" s="59" t="n">
        <f aca="false">IF(CZ7="",NA(),CZ7)</f>
        <v>84.98</v>
      </c>
      <c r="DA6" s="59" t="n">
        <f aca="false">IF(DA7="",NA(),DA7)</f>
        <v>83.01</v>
      </c>
      <c r="DB6" s="59" t="n">
        <f aca="false">IF(DB7="",NA(),DB7)</f>
        <v>86.23</v>
      </c>
      <c r="DC6" s="59" t="n">
        <f aca="false">IF(DC7="",NA(),DC7)</f>
        <v>83.88</v>
      </c>
      <c r="DD6" s="59" t="n">
        <f aca="false">IF(DD7="",NA(),DD7)</f>
        <v>84.06</v>
      </c>
      <c r="DE6" s="59" t="n">
        <f aca="false">IF(DE7="",NA(),DE7)</f>
        <v>84.07</v>
      </c>
      <c r="DF6" s="59" t="n">
        <f aca="false">IF(DF7="",NA(),DF7)</f>
        <v>84.32</v>
      </c>
      <c r="DG6" s="59" t="n">
        <f aca="false">IF(DG7="",NA(),DG7)</f>
        <v>84.58</v>
      </c>
      <c r="DH6" s="58" t="str">
        <f aca="false">IF(DH7="","",IF(DH7="-","【-】","【"&amp;SUBSTITUTE(TEXT(DH7,"#,##0.00"),"-","△")&amp;"】"))</f>
        <v>【85.01】</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8" t="n">
        <f aca="false">IF(EE7="",NA(),EE7)</f>
        <v>0</v>
      </c>
      <c r="EF6" s="58" t="n">
        <f aca="false">IF(EF7="",NA(),EF7)</f>
        <v>0</v>
      </c>
      <c r="EG6" s="58" t="n">
        <f aca="false">IF(EG7="",NA(),EG7)</f>
        <v>0</v>
      </c>
      <c r="EH6" s="58" t="n">
        <f aca="false">IF(EH7="",NA(),EH7)</f>
        <v>0</v>
      </c>
      <c r="EI6" s="58" t="n">
        <f aca="false">IF(EI7="",NA(),EI7)</f>
        <v>0</v>
      </c>
      <c r="EJ6" s="59" t="n">
        <f aca="false">IF(EJ7="",NA(),EJ7)</f>
        <v>0.04</v>
      </c>
      <c r="EK6" s="59" t="n">
        <f aca="false">IF(EK7="",NA(),EK7)</f>
        <v>0.03</v>
      </c>
      <c r="EL6" s="59" t="n">
        <f aca="false">IF(EL7="",NA(),EL7)</f>
        <v>0.02</v>
      </c>
      <c r="EM6" s="59" t="n">
        <f aca="false">IF(EM7="",NA(),EM7)</f>
        <v>0.01</v>
      </c>
      <c r="EN6" s="59" t="n">
        <f aca="false">IF(EN7="",NA(),EN7)</f>
        <v>2.05</v>
      </c>
      <c r="EO6" s="58" t="str">
        <f aca="false">IF(EO7="","",IF(EO7="-","【-】","【"&amp;SUBSTITUTE(TEXT(EO7,"#,##0.00"),"-","△")&amp;"】"))</f>
        <v>【1.58】</v>
      </c>
    </row>
    <row r="7" s="60" customFormat="true" ht="13.5" hidden="false" customHeight="false" outlineLevel="0" collapsed="false">
      <c r="A7" s="48"/>
      <c r="B7" s="61" t="n">
        <v>2016</v>
      </c>
      <c r="C7" s="61" t="n">
        <v>63240</v>
      </c>
      <c r="D7" s="61" t="n">
        <v>47</v>
      </c>
      <c r="E7" s="61" t="n">
        <v>17</v>
      </c>
      <c r="F7" s="61" t="n">
        <v>5</v>
      </c>
      <c r="G7" s="61" t="n">
        <v>0</v>
      </c>
      <c r="H7" s="62" t="s">
        <v>112</v>
      </c>
      <c r="I7" s="62" t="s">
        <v>113</v>
      </c>
      <c r="J7" s="62" t="s">
        <v>114</v>
      </c>
      <c r="K7" s="62" t="s">
        <v>115</v>
      </c>
      <c r="L7" s="61" t="s">
        <v>116</v>
      </c>
      <c r="M7" s="61"/>
      <c r="N7" s="63" t="s">
        <v>59</v>
      </c>
      <c r="O7" s="64" t="s">
        <v>117</v>
      </c>
      <c r="P7" s="63" t="n">
        <v>6.6</v>
      </c>
      <c r="Q7" s="63" t="n">
        <v>83.8</v>
      </c>
      <c r="R7" s="63" t="n">
        <v>3618</v>
      </c>
      <c r="S7" s="63" t="n">
        <v>8583</v>
      </c>
      <c r="T7" s="63" t="n">
        <v>154.08</v>
      </c>
      <c r="U7" s="63" t="n">
        <v>55.7</v>
      </c>
      <c r="V7" s="63" t="n">
        <v>559</v>
      </c>
      <c r="W7" s="63" t="n">
        <v>0.54</v>
      </c>
      <c r="X7" s="63" t="n">
        <v>1035.19</v>
      </c>
      <c r="Y7" s="63" t="n">
        <v>98.97</v>
      </c>
      <c r="Z7" s="63" t="n">
        <v>100.23</v>
      </c>
      <c r="AA7" s="63" t="n">
        <v>100.22</v>
      </c>
      <c r="AB7" s="63" t="n">
        <v>101.66</v>
      </c>
      <c r="AC7" s="63" t="n">
        <v>106.51</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0</v>
      </c>
      <c r="BG7" s="63" t="n">
        <v>0</v>
      </c>
      <c r="BH7" s="63" t="n">
        <v>0</v>
      </c>
      <c r="BI7" s="63" t="n">
        <v>0</v>
      </c>
      <c r="BJ7" s="63" t="n">
        <v>0</v>
      </c>
      <c r="BK7" s="63" t="n">
        <v>1197.82</v>
      </c>
      <c r="BL7" s="63" t="n">
        <v>1126.77</v>
      </c>
      <c r="BM7" s="63" t="n">
        <v>1044.8</v>
      </c>
      <c r="BN7" s="63" t="n">
        <v>1081.8</v>
      </c>
      <c r="BO7" s="63" t="n">
        <v>974.93</v>
      </c>
      <c r="BP7" s="63" t="n">
        <v>914.53</v>
      </c>
      <c r="BQ7" s="63" t="n">
        <v>42.38</v>
      </c>
      <c r="BR7" s="63" t="n">
        <v>27.5</v>
      </c>
      <c r="BS7" s="63" t="n">
        <v>34.84</v>
      </c>
      <c r="BT7" s="63" t="n">
        <v>31.88</v>
      </c>
      <c r="BU7" s="63" t="n">
        <v>32.92</v>
      </c>
      <c r="BV7" s="63" t="n">
        <v>51.03</v>
      </c>
      <c r="BW7" s="63" t="n">
        <v>50.9</v>
      </c>
      <c r="BX7" s="63" t="n">
        <v>50.82</v>
      </c>
      <c r="BY7" s="63" t="n">
        <v>52.19</v>
      </c>
      <c r="BZ7" s="63" t="n">
        <v>55.32</v>
      </c>
      <c r="CA7" s="63" t="n">
        <v>55.73</v>
      </c>
      <c r="CB7" s="63" t="n">
        <v>436.73</v>
      </c>
      <c r="CC7" s="63" t="n">
        <v>686.12</v>
      </c>
      <c r="CD7" s="63" t="n">
        <v>545.22</v>
      </c>
      <c r="CE7" s="63" t="n">
        <v>601.57</v>
      </c>
      <c r="CF7" s="63" t="n">
        <v>585.59</v>
      </c>
      <c r="CG7" s="63" t="n">
        <v>289.6</v>
      </c>
      <c r="CH7" s="63" t="n">
        <v>293.27</v>
      </c>
      <c r="CI7" s="63" t="n">
        <v>300.52</v>
      </c>
      <c r="CJ7" s="63" t="n">
        <v>296.14</v>
      </c>
      <c r="CK7" s="63" t="n">
        <v>283.17</v>
      </c>
      <c r="CL7" s="63" t="n">
        <v>276.78</v>
      </c>
      <c r="CM7" s="63" t="n">
        <v>52.23</v>
      </c>
      <c r="CN7" s="63" t="n">
        <v>52.23</v>
      </c>
      <c r="CO7" s="63" t="n">
        <v>48.66</v>
      </c>
      <c r="CP7" s="63" t="n">
        <v>49.11</v>
      </c>
      <c r="CQ7" s="63" t="n">
        <v>48.66</v>
      </c>
      <c r="CR7" s="63" t="n">
        <v>54.74</v>
      </c>
      <c r="CS7" s="63" t="n">
        <v>53.78</v>
      </c>
      <c r="CT7" s="63" t="n">
        <v>53.24</v>
      </c>
      <c r="CU7" s="63" t="n">
        <v>52.31</v>
      </c>
      <c r="CV7" s="63" t="n">
        <v>60.65</v>
      </c>
      <c r="CW7" s="63" t="n">
        <v>59.15</v>
      </c>
      <c r="CX7" s="63" t="n">
        <v>83.09</v>
      </c>
      <c r="CY7" s="63" t="n">
        <v>84.2</v>
      </c>
      <c r="CZ7" s="63" t="n">
        <v>84.98</v>
      </c>
      <c r="DA7" s="63" t="n">
        <v>83.01</v>
      </c>
      <c r="DB7" s="63" t="n">
        <v>86.23</v>
      </c>
      <c r="DC7" s="63" t="n">
        <v>83.88</v>
      </c>
      <c r="DD7" s="63" t="n">
        <v>84.06</v>
      </c>
      <c r="DE7" s="63" t="n">
        <v>84.07</v>
      </c>
      <c r="DF7" s="63" t="n">
        <v>84.32</v>
      </c>
      <c r="DG7" s="63" t="n">
        <v>84.58</v>
      </c>
      <c r="DH7" s="63" t="n">
        <v>85.01</v>
      </c>
      <c r="DI7" s="63"/>
      <c r="DJ7" s="63"/>
      <c r="DK7" s="63"/>
      <c r="DL7" s="63"/>
      <c r="DM7" s="63"/>
      <c r="DN7" s="63"/>
      <c r="DO7" s="63"/>
      <c r="DP7" s="63"/>
      <c r="DQ7" s="63"/>
      <c r="DR7" s="63"/>
      <c r="DS7" s="63"/>
      <c r="DT7" s="63"/>
      <c r="DU7" s="63"/>
      <c r="DV7" s="63"/>
      <c r="DW7" s="63"/>
      <c r="DX7" s="63"/>
      <c r="DY7" s="63"/>
      <c r="DZ7" s="63"/>
      <c r="EA7" s="63"/>
      <c r="EB7" s="63"/>
      <c r="EC7" s="63"/>
      <c r="ED7" s="63"/>
      <c r="EE7" s="63" t="n">
        <v>0</v>
      </c>
      <c r="EF7" s="63" t="n">
        <v>0</v>
      </c>
      <c r="EG7" s="63" t="n">
        <v>0</v>
      </c>
      <c r="EH7" s="63" t="n">
        <v>0</v>
      </c>
      <c r="EI7" s="63" t="n">
        <v>0</v>
      </c>
      <c r="EJ7" s="63" t="n">
        <v>0.04</v>
      </c>
      <c r="EK7" s="63" t="n">
        <v>0.03</v>
      </c>
      <c r="EL7" s="63" t="n">
        <v>0.02</v>
      </c>
      <c r="EM7" s="63" t="n">
        <v>0.01</v>
      </c>
      <c r="EN7" s="63" t="n">
        <v>2.05</v>
      </c>
      <c r="EO7" s="63" t="n">
        <v>1.58</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18</v>
      </c>
      <c r="C9" s="67" t="s">
        <v>119</v>
      </c>
      <c r="D9" s="67" t="s">
        <v>120</v>
      </c>
      <c r="E9" s="67" t="s">
        <v>121</v>
      </c>
      <c r="F9" s="67" t="s">
        <v>122</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3</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2:25:17Z</dcterms:created>
  <dc:creator>公営企業課</dc:creator>
  <dc:description/>
  <cp:keywords/>
  <dc:language>en-US</dc:language>
  <cp:lastModifiedBy>U1511</cp:lastModifiedBy>
  <cp:lastPrinted>2018-02-09T00:18:05Z</cp:lastPrinted>
  <dcterms:modified xsi:type="dcterms:W3CDTF">2018-03-01T02:53:53Z</dcterms:modified>
  <cp:revision>0</cp:revision>
  <dc:subject/>
  <dc:title>経営比較分析表</dc:title>
</cp:coreProperties>
</file>