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ＭＳ ゴシック"/>
        <family val="3"/>
        <charset val="128"/>
      </rPr>
      <t xml:space="preserve"> 
  </t>
    </r>
    <r>
      <rPr>
        <sz val="11"/>
        <color rgb="FF000000"/>
        <rFont val="Noto Sans"/>
        <family val="2"/>
      </rPr>
      <t xml:space="preserve">費用については、料金収入及び一般会計繰入金で賄えているものの、処理施設に対する人口割合が少なく、今後も人口増加による新たな接続者が見込める地区ではないため、料金収入を増加させることは難しい状況ではあるが、未納対策の強化等により料金収入の確保に努め、一般会計への依存度を低減させる必要があると考えている。
　また、経営の健全化・効率化のため、今後は更なる維持管理経費の削減に努めるとともに、施設管理等の委託方法の見直しを検討していくことで、原価水準の低下につなげられるよう努めていくこととしたい。</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ＭＳ ゴシック"/>
        <family val="3"/>
        <charset val="128"/>
      </rPr>
      <t xml:space="preserve">
</t>
    </r>
    <r>
      <rPr>
        <sz val="11"/>
        <color rgb="FF000000"/>
        <rFont val="Noto Sans"/>
        <family val="2"/>
      </rPr>
      <t xml:space="preserve">　当町は、農業集落排水処理施設二箇所（楢山、三郷）を有しているが、供用開始後最長</t>
    </r>
    <r>
      <rPr>
        <sz val="11"/>
        <color rgb="FF000000"/>
        <rFont val="ＭＳ ゴシック"/>
        <family val="3"/>
        <charset val="128"/>
      </rPr>
      <t xml:space="preserve">21</t>
    </r>
    <r>
      <rPr>
        <sz val="11"/>
        <color rgb="FF000000"/>
        <rFont val="Noto Sans"/>
        <family val="2"/>
      </rPr>
      <t xml:space="preserve">年であり、管渠の更新時期にはまだ到達していない。
　しかしながら、今後確実に進行する老朽化対策として、管渠及び処理施設に係る長寿命化計画を策定し長期的な施設・設備の適正な維持管理を行っていくこととしたい。</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ＭＳ ゴシック"/>
        <family val="3"/>
        <charset val="128"/>
      </rPr>
      <t xml:space="preserve">
</t>
    </r>
    <r>
      <rPr>
        <sz val="11"/>
        <color rgb="FF000000"/>
        <rFont val="Noto Sans"/>
        <family val="2"/>
      </rPr>
      <t xml:space="preserve">　農業集落排水処理施設への接続率は高いものの、一施設に対する人口は少なく、料金収入だけで経費を賄える状況ではない。
　現状として、一般会計からの繰入金で収支を賄っているが、長期的な視点での施設の維持管理計画を策定し実施していくことで、維持管理費用の削減に努めたい。
　なお、平成</t>
    </r>
    <r>
      <rPr>
        <sz val="11"/>
        <color rgb="FF000000"/>
        <rFont val="ＭＳ ゴシック"/>
        <family val="3"/>
        <charset val="128"/>
      </rPr>
      <t xml:space="preserve">28</t>
    </r>
    <r>
      <rPr>
        <sz val="11"/>
        <color rgb="FF000000"/>
        <rFont val="Noto Sans"/>
        <family val="2"/>
      </rPr>
      <t xml:space="preserve">年度には農業集落排水事業の将来に渡る安定経営に向けた取り組みとして、経営戦略を策定することとしてい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形県　大江町</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36290091"/>
        <c:axId val="396523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3</c:v>
                </c:pt>
                <c:pt idx="1">
                  <c:v>0.04</c:v>
                </c:pt>
                <c:pt idx="2">
                  <c:v>0.03</c:v>
                </c:pt>
                <c:pt idx="3">
                  <c:v>0.02</c:v>
                </c:pt>
                <c:pt idx="4">
                  <c:v>0.01</c:v>
                </c:pt>
              </c:numCache>
            </c:numRef>
          </c:val>
          <c:smooth val="0"/>
        </c:ser>
        <c:hiLowLines>
          <c:spPr>
            <a:ln w="0">
              <a:noFill/>
            </a:ln>
          </c:spPr>
        </c:hiLowLines>
        <c:marker val="1"/>
        <c:axId val="36290091"/>
        <c:axId val="39652395"/>
      </c:lineChart>
      <c:catAx>
        <c:axId val="362900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652395"/>
        <c:auto val="1"/>
        <c:lblAlgn val="ctr"/>
        <c:lblOffset val="100"/>
        <c:noMultiLvlLbl val="0"/>
      </c:catAx>
      <c:valAx>
        <c:axId val="396523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290091"/>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6.25</c:v>
                </c:pt>
                <c:pt idx="1">
                  <c:v>52.23</c:v>
                </c:pt>
                <c:pt idx="2">
                  <c:v>52.23</c:v>
                </c:pt>
                <c:pt idx="3">
                  <c:v>48.66</c:v>
                </c:pt>
                <c:pt idx="4">
                  <c:v>49.11</c:v>
                </c:pt>
              </c:numCache>
            </c:numRef>
          </c:val>
        </c:ser>
        <c:gapWidth val="150"/>
        <c:overlap val="0"/>
        <c:axId val="99769825"/>
        <c:axId val="887738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5.2</c:v>
                </c:pt>
                <c:pt idx="1">
                  <c:v>54.74</c:v>
                </c:pt>
                <c:pt idx="2">
                  <c:v>53.78</c:v>
                </c:pt>
                <c:pt idx="3">
                  <c:v>53.24</c:v>
                </c:pt>
                <c:pt idx="4">
                  <c:v>52.31</c:v>
                </c:pt>
              </c:numCache>
            </c:numRef>
          </c:val>
          <c:smooth val="0"/>
        </c:ser>
        <c:hiLowLines>
          <c:spPr>
            <a:ln w="0">
              <a:noFill/>
            </a:ln>
          </c:spPr>
        </c:hiLowLines>
        <c:marker val="1"/>
        <c:axId val="99769825"/>
        <c:axId val="88773899"/>
      </c:lineChart>
      <c:catAx>
        <c:axId val="997698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773899"/>
        <c:auto val="1"/>
        <c:lblAlgn val="ctr"/>
        <c:lblOffset val="100"/>
        <c:noMultiLvlLbl val="0"/>
      </c:catAx>
      <c:valAx>
        <c:axId val="887738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7698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2.88</c:v>
                </c:pt>
                <c:pt idx="1">
                  <c:v>83.09</c:v>
                </c:pt>
                <c:pt idx="2">
                  <c:v>84.2</c:v>
                </c:pt>
                <c:pt idx="3">
                  <c:v>84.98</c:v>
                </c:pt>
                <c:pt idx="4">
                  <c:v>83.01</c:v>
                </c:pt>
              </c:numCache>
            </c:numRef>
          </c:val>
        </c:ser>
        <c:gapWidth val="150"/>
        <c:overlap val="0"/>
        <c:axId val="88846161"/>
        <c:axId val="226892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73</c:v>
                </c:pt>
                <c:pt idx="1">
                  <c:v>83.88</c:v>
                </c:pt>
                <c:pt idx="2">
                  <c:v>84.06</c:v>
                </c:pt>
                <c:pt idx="3">
                  <c:v>84.07</c:v>
                </c:pt>
                <c:pt idx="4">
                  <c:v>84.32</c:v>
                </c:pt>
              </c:numCache>
            </c:numRef>
          </c:val>
          <c:smooth val="0"/>
        </c:ser>
        <c:hiLowLines>
          <c:spPr>
            <a:ln w="0">
              <a:noFill/>
            </a:ln>
          </c:spPr>
        </c:hiLowLines>
        <c:marker val="1"/>
        <c:axId val="88846161"/>
        <c:axId val="22689203"/>
      </c:lineChart>
      <c:catAx>
        <c:axId val="888461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689203"/>
        <c:auto val="1"/>
        <c:lblAlgn val="ctr"/>
        <c:lblOffset val="100"/>
        <c:noMultiLvlLbl val="0"/>
      </c:catAx>
      <c:valAx>
        <c:axId val="226892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8461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7.53</c:v>
                </c:pt>
                <c:pt idx="1">
                  <c:v>98.97</c:v>
                </c:pt>
                <c:pt idx="2">
                  <c:v>100.23</c:v>
                </c:pt>
                <c:pt idx="3">
                  <c:v>100.22</c:v>
                </c:pt>
                <c:pt idx="4">
                  <c:v>101.66</c:v>
                </c:pt>
              </c:numCache>
            </c:numRef>
          </c:val>
        </c:ser>
        <c:gapWidth val="150"/>
        <c:overlap val="0"/>
        <c:axId val="54893990"/>
        <c:axId val="903904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4893990"/>
        <c:axId val="90390432"/>
      </c:lineChart>
      <c:catAx>
        <c:axId val="548939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390432"/>
        <c:auto val="1"/>
        <c:lblAlgn val="ctr"/>
        <c:lblOffset val="100"/>
        <c:noMultiLvlLbl val="0"/>
      </c:catAx>
      <c:valAx>
        <c:axId val="903904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8939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920488"/>
        <c:axId val="919371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920488"/>
        <c:axId val="91937180"/>
      </c:lineChart>
      <c:catAx>
        <c:axId val="69204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937180"/>
        <c:auto val="1"/>
        <c:lblAlgn val="ctr"/>
        <c:lblOffset val="100"/>
        <c:noMultiLvlLbl val="0"/>
      </c:catAx>
      <c:valAx>
        <c:axId val="919371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204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5322849"/>
        <c:axId val="902132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5322849"/>
        <c:axId val="90213266"/>
      </c:lineChart>
      <c:catAx>
        <c:axId val="153228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213266"/>
        <c:auto val="1"/>
        <c:lblAlgn val="ctr"/>
        <c:lblOffset val="100"/>
        <c:noMultiLvlLbl val="0"/>
      </c:catAx>
      <c:valAx>
        <c:axId val="902132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3228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3704784"/>
        <c:axId val="708770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3704784"/>
        <c:axId val="70877092"/>
      </c:lineChart>
      <c:catAx>
        <c:axId val="37047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877092"/>
        <c:auto val="1"/>
        <c:lblAlgn val="ctr"/>
        <c:lblOffset val="100"/>
        <c:noMultiLvlLbl val="0"/>
      </c:catAx>
      <c:valAx>
        <c:axId val="708770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047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6589898"/>
        <c:axId val="89756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6589898"/>
        <c:axId val="8975664"/>
      </c:lineChart>
      <c:catAx>
        <c:axId val="165898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75664"/>
        <c:auto val="1"/>
        <c:lblAlgn val="ctr"/>
        <c:lblOffset val="100"/>
        <c:noMultiLvlLbl val="0"/>
      </c:catAx>
      <c:valAx>
        <c:axId val="89756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5898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52598826"/>
        <c:axId val="253830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39.2</c:v>
                </c:pt>
                <c:pt idx="1">
                  <c:v>1197.82</c:v>
                </c:pt>
                <c:pt idx="2">
                  <c:v>1126.77</c:v>
                </c:pt>
                <c:pt idx="3">
                  <c:v>1044.8</c:v>
                </c:pt>
                <c:pt idx="4">
                  <c:v>1081.8</c:v>
                </c:pt>
              </c:numCache>
            </c:numRef>
          </c:val>
          <c:smooth val="0"/>
        </c:ser>
        <c:hiLowLines>
          <c:spPr>
            <a:ln w="0">
              <a:noFill/>
            </a:ln>
          </c:spPr>
        </c:hiLowLines>
        <c:marker val="1"/>
        <c:axId val="52598826"/>
        <c:axId val="25383063"/>
      </c:lineChart>
      <c:catAx>
        <c:axId val="525988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383063"/>
        <c:auto val="1"/>
        <c:lblAlgn val="ctr"/>
        <c:lblOffset val="100"/>
        <c:noMultiLvlLbl val="0"/>
      </c:catAx>
      <c:valAx>
        <c:axId val="253830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5988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6.75</c:v>
                </c:pt>
                <c:pt idx="1">
                  <c:v>42.38</c:v>
                </c:pt>
                <c:pt idx="2">
                  <c:v>27.5</c:v>
                </c:pt>
                <c:pt idx="3">
                  <c:v>34.84</c:v>
                </c:pt>
                <c:pt idx="4">
                  <c:v>31.88</c:v>
                </c:pt>
              </c:numCache>
            </c:numRef>
          </c:val>
        </c:ser>
        <c:gapWidth val="150"/>
        <c:overlap val="0"/>
        <c:axId val="16231639"/>
        <c:axId val="778924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1.56</c:v>
                </c:pt>
                <c:pt idx="1">
                  <c:v>51.03</c:v>
                </c:pt>
                <c:pt idx="2">
                  <c:v>50.9</c:v>
                </c:pt>
                <c:pt idx="3">
                  <c:v>50.82</c:v>
                </c:pt>
                <c:pt idx="4">
                  <c:v>52.19</c:v>
                </c:pt>
              </c:numCache>
            </c:numRef>
          </c:val>
          <c:smooth val="0"/>
        </c:ser>
        <c:hiLowLines>
          <c:spPr>
            <a:ln w="0">
              <a:noFill/>
            </a:ln>
          </c:spPr>
        </c:hiLowLines>
        <c:marker val="1"/>
        <c:axId val="16231639"/>
        <c:axId val="77892423"/>
      </c:lineChart>
      <c:catAx>
        <c:axId val="162316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892423"/>
        <c:auto val="1"/>
        <c:lblAlgn val="ctr"/>
        <c:lblOffset val="100"/>
        <c:noMultiLvlLbl val="0"/>
      </c:catAx>
      <c:valAx>
        <c:axId val="778924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2316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96.93</c:v>
                </c:pt>
                <c:pt idx="1">
                  <c:v>436.73</c:v>
                </c:pt>
                <c:pt idx="2">
                  <c:v>686.12</c:v>
                </c:pt>
                <c:pt idx="3">
                  <c:v>545.22</c:v>
                </c:pt>
                <c:pt idx="4">
                  <c:v>601.57</c:v>
                </c:pt>
              </c:numCache>
            </c:numRef>
          </c:val>
        </c:ser>
        <c:gapWidth val="150"/>
        <c:overlap val="0"/>
        <c:axId val="7992468"/>
        <c:axId val="202132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26</c:v>
                </c:pt>
                <c:pt idx="1">
                  <c:v>289.6</c:v>
                </c:pt>
                <c:pt idx="2">
                  <c:v>293.27</c:v>
                </c:pt>
                <c:pt idx="3">
                  <c:v>300.52</c:v>
                </c:pt>
                <c:pt idx="4">
                  <c:v>296.14</c:v>
                </c:pt>
              </c:numCache>
            </c:numRef>
          </c:val>
          <c:smooth val="0"/>
        </c:ser>
        <c:hiLowLines>
          <c:spPr>
            <a:ln w="0">
              <a:noFill/>
            </a:ln>
          </c:spPr>
        </c:hiLowLines>
        <c:marker val="1"/>
        <c:axId val="7992468"/>
        <c:axId val="20213254"/>
      </c:lineChart>
      <c:catAx>
        <c:axId val="79924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213254"/>
        <c:auto val="1"/>
        <c:lblAlgn val="ctr"/>
        <c:lblOffset val="100"/>
        <c:noMultiLvlLbl val="0"/>
      </c:catAx>
      <c:valAx>
        <c:axId val="202132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924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4.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9.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J3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形県　大江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8717</v>
      </c>
      <c r="AM8" s="11"/>
      <c r="AN8" s="11"/>
      <c r="AO8" s="11"/>
      <c r="AP8" s="11"/>
      <c r="AQ8" s="11"/>
      <c r="AR8" s="11"/>
      <c r="AS8" s="11"/>
      <c r="AT8" s="12" t="n">
        <f aca="false">データ!S6</f>
        <v>154.08</v>
      </c>
      <c r="AU8" s="12"/>
      <c r="AV8" s="12"/>
      <c r="AW8" s="12"/>
      <c r="AX8" s="12"/>
      <c r="AY8" s="12"/>
      <c r="AZ8" s="12"/>
      <c r="BA8" s="12"/>
      <c r="BB8" s="12" t="n">
        <f aca="false">データ!T6</f>
        <v>56.5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57</v>
      </c>
      <c r="Q10" s="12"/>
      <c r="R10" s="12"/>
      <c r="S10" s="12"/>
      <c r="T10" s="12"/>
      <c r="U10" s="12"/>
      <c r="V10" s="12"/>
      <c r="W10" s="12" t="n">
        <f aca="false">データ!P6</f>
        <v>84.35</v>
      </c>
      <c r="X10" s="12"/>
      <c r="Y10" s="12"/>
      <c r="Z10" s="12"/>
      <c r="AA10" s="12"/>
      <c r="AB10" s="12"/>
      <c r="AC10" s="12"/>
      <c r="AD10" s="11" t="n">
        <f aca="false">データ!Q6</f>
        <v>3618</v>
      </c>
      <c r="AE10" s="11"/>
      <c r="AF10" s="11"/>
      <c r="AG10" s="11"/>
      <c r="AH10" s="11"/>
      <c r="AI10" s="11"/>
      <c r="AJ10" s="11"/>
      <c r="AK10" s="2"/>
      <c r="AL10" s="11" t="n">
        <f aca="false">データ!U6</f>
        <v>571</v>
      </c>
      <c r="AM10" s="11"/>
      <c r="AN10" s="11"/>
      <c r="AO10" s="11"/>
      <c r="AP10" s="11"/>
      <c r="AQ10" s="11"/>
      <c r="AR10" s="11"/>
      <c r="AS10" s="11"/>
      <c r="AT10" s="12" t="n">
        <f aca="false">データ!V6</f>
        <v>0.54</v>
      </c>
      <c r="AU10" s="12"/>
      <c r="AV10" s="12"/>
      <c r="AW10" s="12"/>
      <c r="AX10" s="12"/>
      <c r="AY10" s="12"/>
      <c r="AZ10" s="12"/>
      <c r="BA10" s="12"/>
      <c r="BB10" s="12" t="n">
        <f aca="false">データ!W6</f>
        <v>1057.4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63240</v>
      </c>
      <c r="D6" s="53" t="n">
        <f aca="false">D7</f>
        <v>47</v>
      </c>
      <c r="E6" s="53" t="n">
        <f aca="false">E7</f>
        <v>17</v>
      </c>
      <c r="F6" s="53" t="n">
        <f aca="false">F7</f>
        <v>5</v>
      </c>
      <c r="G6" s="53" t="n">
        <f aca="false">G7</f>
        <v>0</v>
      </c>
      <c r="H6" s="53" t="str">
        <f aca="false">H7</f>
        <v>山形県　大江町</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6.57</v>
      </c>
      <c r="P6" s="54" t="n">
        <f aca="false">P7</f>
        <v>84.35</v>
      </c>
      <c r="Q6" s="54" t="n">
        <f aca="false">Q7</f>
        <v>3618</v>
      </c>
      <c r="R6" s="54" t="n">
        <f aca="false">R7</f>
        <v>8717</v>
      </c>
      <c r="S6" s="54" t="n">
        <f aca="false">S7</f>
        <v>154.08</v>
      </c>
      <c r="T6" s="54" t="n">
        <f aca="false">T7</f>
        <v>56.57</v>
      </c>
      <c r="U6" s="54" t="n">
        <f aca="false">U7</f>
        <v>571</v>
      </c>
      <c r="V6" s="54" t="n">
        <f aca="false">V7</f>
        <v>0.54</v>
      </c>
      <c r="W6" s="54" t="n">
        <f aca="false">W7</f>
        <v>1057.41</v>
      </c>
      <c r="X6" s="55" t="n">
        <f aca="false">IF(X7="",NA(),X7)</f>
        <v>97.53</v>
      </c>
      <c r="Y6" s="55" t="n">
        <f aca="false">IF(Y7="",NA(),Y7)</f>
        <v>98.97</v>
      </c>
      <c r="Z6" s="55" t="n">
        <f aca="false">IF(Z7="",NA(),Z7)</f>
        <v>100.23</v>
      </c>
      <c r="AA6" s="55" t="n">
        <f aca="false">IF(AA7="",NA(),AA7)</f>
        <v>100.22</v>
      </c>
      <c r="AB6" s="55" t="n">
        <f aca="false">IF(AB7="",NA(),AB7)</f>
        <v>101.66</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1239.2</v>
      </c>
      <c r="BK6" s="55" t="n">
        <f aca="false">IF(BK7="",NA(),BK7)</f>
        <v>1197.82</v>
      </c>
      <c r="BL6" s="55" t="n">
        <f aca="false">IF(BL7="",NA(),BL7)</f>
        <v>1126.77</v>
      </c>
      <c r="BM6" s="55" t="n">
        <f aca="false">IF(BM7="",NA(),BM7)</f>
        <v>1044.8</v>
      </c>
      <c r="BN6" s="55" t="n">
        <f aca="false">IF(BN7="",NA(),BN7)</f>
        <v>1081.8</v>
      </c>
      <c r="BO6" s="54" t="str">
        <f aca="false">IF(BO7="","",IF(BO7="-","【-】","【"&amp;SUBSTITUTE(TEXT(BO7,"#,##0.00"),"-","△")&amp;"】"))</f>
        <v>【1,015.77】</v>
      </c>
      <c r="BP6" s="55" t="n">
        <f aca="false">IF(BP7="",NA(),BP7)</f>
        <v>46.75</v>
      </c>
      <c r="BQ6" s="55" t="n">
        <f aca="false">IF(BQ7="",NA(),BQ7)</f>
        <v>42.38</v>
      </c>
      <c r="BR6" s="55" t="n">
        <f aca="false">IF(BR7="",NA(),BR7)</f>
        <v>27.5</v>
      </c>
      <c r="BS6" s="55" t="n">
        <f aca="false">IF(BS7="",NA(),BS7)</f>
        <v>34.84</v>
      </c>
      <c r="BT6" s="55" t="n">
        <f aca="false">IF(BT7="",NA(),BT7)</f>
        <v>31.88</v>
      </c>
      <c r="BU6" s="55" t="n">
        <f aca="false">IF(BU7="",NA(),BU7)</f>
        <v>51.56</v>
      </c>
      <c r="BV6" s="55" t="n">
        <f aca="false">IF(BV7="",NA(),BV7)</f>
        <v>51.03</v>
      </c>
      <c r="BW6" s="55" t="n">
        <f aca="false">IF(BW7="",NA(),BW7)</f>
        <v>50.9</v>
      </c>
      <c r="BX6" s="55" t="n">
        <f aca="false">IF(BX7="",NA(),BX7)</f>
        <v>50.82</v>
      </c>
      <c r="BY6" s="55" t="n">
        <f aca="false">IF(BY7="",NA(),BY7)</f>
        <v>52.19</v>
      </c>
      <c r="BZ6" s="54" t="str">
        <f aca="false">IF(BZ7="","",IF(BZ7="-","【-】","【"&amp;SUBSTITUTE(TEXT(BZ7,"#,##0.00"),"-","△")&amp;"】"))</f>
        <v>【52.78】</v>
      </c>
      <c r="CA6" s="55" t="n">
        <f aca="false">IF(CA7="",NA(),CA7)</f>
        <v>396.93</v>
      </c>
      <c r="CB6" s="55" t="n">
        <f aca="false">IF(CB7="",NA(),CB7)</f>
        <v>436.73</v>
      </c>
      <c r="CC6" s="55" t="n">
        <f aca="false">IF(CC7="",NA(),CC7)</f>
        <v>686.12</v>
      </c>
      <c r="CD6" s="55" t="n">
        <f aca="false">IF(CD7="",NA(),CD7)</f>
        <v>545.22</v>
      </c>
      <c r="CE6" s="55" t="n">
        <f aca="false">IF(CE7="",NA(),CE7)</f>
        <v>601.57</v>
      </c>
      <c r="CF6" s="55" t="n">
        <f aca="false">IF(CF7="",NA(),CF7)</f>
        <v>283.26</v>
      </c>
      <c r="CG6" s="55" t="n">
        <f aca="false">IF(CG7="",NA(),CG7)</f>
        <v>289.6</v>
      </c>
      <c r="CH6" s="55" t="n">
        <f aca="false">IF(CH7="",NA(),CH7)</f>
        <v>293.27</v>
      </c>
      <c r="CI6" s="55" t="n">
        <f aca="false">IF(CI7="",NA(),CI7)</f>
        <v>300.52</v>
      </c>
      <c r="CJ6" s="55" t="n">
        <f aca="false">IF(CJ7="",NA(),CJ7)</f>
        <v>296.14</v>
      </c>
      <c r="CK6" s="54" t="str">
        <f aca="false">IF(CK7="","",IF(CK7="-","【-】","【"&amp;SUBSTITUTE(TEXT(CK7,"#,##0.00"),"-","△")&amp;"】"))</f>
        <v>【289.81】</v>
      </c>
      <c r="CL6" s="55" t="n">
        <f aca="false">IF(CL7="",NA(),CL7)</f>
        <v>56.25</v>
      </c>
      <c r="CM6" s="55" t="n">
        <f aca="false">IF(CM7="",NA(),CM7)</f>
        <v>52.23</v>
      </c>
      <c r="CN6" s="55" t="n">
        <f aca="false">IF(CN7="",NA(),CN7)</f>
        <v>52.23</v>
      </c>
      <c r="CO6" s="55" t="n">
        <f aca="false">IF(CO7="",NA(),CO7)</f>
        <v>48.66</v>
      </c>
      <c r="CP6" s="55" t="n">
        <f aca="false">IF(CP7="",NA(),CP7)</f>
        <v>49.11</v>
      </c>
      <c r="CQ6" s="55" t="n">
        <f aca="false">IF(CQ7="",NA(),CQ7)</f>
        <v>55.2</v>
      </c>
      <c r="CR6" s="55" t="n">
        <f aca="false">IF(CR7="",NA(),CR7)</f>
        <v>54.74</v>
      </c>
      <c r="CS6" s="55" t="n">
        <f aca="false">IF(CS7="",NA(),CS7)</f>
        <v>53.78</v>
      </c>
      <c r="CT6" s="55" t="n">
        <f aca="false">IF(CT7="",NA(),CT7)</f>
        <v>53.24</v>
      </c>
      <c r="CU6" s="55" t="n">
        <f aca="false">IF(CU7="",NA(),CU7)</f>
        <v>52.31</v>
      </c>
      <c r="CV6" s="54" t="str">
        <f aca="false">IF(CV7="","",IF(CV7="-","【-】","【"&amp;SUBSTITUTE(TEXT(CV7,"#,##0.00"),"-","△")&amp;"】"))</f>
        <v>【52.74】</v>
      </c>
      <c r="CW6" s="55" t="n">
        <f aca="false">IF(CW7="",NA(),CW7)</f>
        <v>82.88</v>
      </c>
      <c r="CX6" s="55" t="n">
        <f aca="false">IF(CX7="",NA(),CX7)</f>
        <v>83.09</v>
      </c>
      <c r="CY6" s="55" t="n">
        <f aca="false">IF(CY7="",NA(),CY7)</f>
        <v>84.2</v>
      </c>
      <c r="CZ6" s="55" t="n">
        <f aca="false">IF(CZ7="",NA(),CZ7)</f>
        <v>84.98</v>
      </c>
      <c r="DA6" s="55" t="n">
        <f aca="false">IF(DA7="",NA(),DA7)</f>
        <v>83.01</v>
      </c>
      <c r="DB6" s="55" t="n">
        <f aca="false">IF(DB7="",NA(),DB7)</f>
        <v>83.73</v>
      </c>
      <c r="DC6" s="55" t="n">
        <f aca="false">IF(DC7="",NA(),DC7)</f>
        <v>83.88</v>
      </c>
      <c r="DD6" s="55" t="n">
        <f aca="false">IF(DD7="",NA(),DD7)</f>
        <v>84.06</v>
      </c>
      <c r="DE6" s="55" t="n">
        <f aca="false">IF(DE7="",NA(),DE7)</f>
        <v>84.07</v>
      </c>
      <c r="DF6" s="55" t="n">
        <f aca="false">IF(DF7="",NA(),DF7)</f>
        <v>84.32</v>
      </c>
      <c r="DG6" s="54" t="str">
        <f aca="false">IF(DG7="","",IF(DG7="-","【-】","【"&amp;SUBSTITUTE(TEXT(DG7,"#,##0.00"),"-","△")&amp;"】"))</f>
        <v>【84.50】</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3</v>
      </c>
      <c r="EJ6" s="55" t="n">
        <f aca="false">IF(EJ7="",NA(),EJ7)</f>
        <v>0.04</v>
      </c>
      <c r="EK6" s="55" t="n">
        <f aca="false">IF(EK7="",NA(),EK7)</f>
        <v>0.03</v>
      </c>
      <c r="EL6" s="55" t="n">
        <f aca="false">IF(EL7="",NA(),EL7)</f>
        <v>0.02</v>
      </c>
      <c r="EM6" s="55" t="n">
        <f aca="false">IF(EM7="",NA(),EM7)</f>
        <v>0.01</v>
      </c>
      <c r="EN6" s="54" t="str">
        <f aca="false">IF(EN7="","",IF(EN7="-","【-】","【"&amp;SUBSTITUTE(TEXT(EN7,"#,##0.00"),"-","△")&amp;"】"))</f>
        <v>【0.03】</v>
      </c>
    </row>
    <row r="7" s="56" customFormat="true" ht="13.5" hidden="false" customHeight="false" outlineLevel="0" collapsed="false">
      <c r="A7" s="44"/>
      <c r="B7" s="57" t="n">
        <v>2015</v>
      </c>
      <c r="C7" s="57" t="n">
        <v>63240</v>
      </c>
      <c r="D7" s="57" t="n">
        <v>47</v>
      </c>
      <c r="E7" s="57" t="n">
        <v>17</v>
      </c>
      <c r="F7" s="57" t="n">
        <v>5</v>
      </c>
      <c r="G7" s="57" t="n">
        <v>0</v>
      </c>
      <c r="H7" s="58" t="s">
        <v>98</v>
      </c>
      <c r="I7" s="58" t="s">
        <v>99</v>
      </c>
      <c r="J7" s="58" t="s">
        <v>100</v>
      </c>
      <c r="K7" s="58" t="s">
        <v>101</v>
      </c>
      <c r="L7" s="57" t="s">
        <v>102</v>
      </c>
      <c r="M7" s="59" t="s">
        <v>103</v>
      </c>
      <c r="N7" s="60" t="s">
        <v>104</v>
      </c>
      <c r="O7" s="59" t="n">
        <v>6.57</v>
      </c>
      <c r="P7" s="59" t="n">
        <v>84.35</v>
      </c>
      <c r="Q7" s="59" t="n">
        <v>3618</v>
      </c>
      <c r="R7" s="59" t="n">
        <v>8717</v>
      </c>
      <c r="S7" s="59" t="n">
        <v>154.08</v>
      </c>
      <c r="T7" s="59" t="n">
        <v>56.57</v>
      </c>
      <c r="U7" s="59" t="n">
        <v>571</v>
      </c>
      <c r="V7" s="59" t="n">
        <v>0.54</v>
      </c>
      <c r="W7" s="59" t="n">
        <v>1057.41</v>
      </c>
      <c r="X7" s="59" t="n">
        <v>97.53</v>
      </c>
      <c r="Y7" s="59" t="n">
        <v>98.97</v>
      </c>
      <c r="Z7" s="59" t="n">
        <v>100.23</v>
      </c>
      <c r="AA7" s="59" t="n">
        <v>100.22</v>
      </c>
      <c r="AB7" s="59" t="n">
        <v>101.66</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1239.2</v>
      </c>
      <c r="BK7" s="59" t="n">
        <v>1197.82</v>
      </c>
      <c r="BL7" s="59" t="n">
        <v>1126.77</v>
      </c>
      <c r="BM7" s="59" t="n">
        <v>1044.8</v>
      </c>
      <c r="BN7" s="59" t="n">
        <v>1081.8</v>
      </c>
      <c r="BO7" s="59" t="n">
        <v>1015.77</v>
      </c>
      <c r="BP7" s="59" t="n">
        <v>46.75</v>
      </c>
      <c r="BQ7" s="59" t="n">
        <v>42.38</v>
      </c>
      <c r="BR7" s="59" t="n">
        <v>27.5</v>
      </c>
      <c r="BS7" s="59" t="n">
        <v>34.84</v>
      </c>
      <c r="BT7" s="59" t="n">
        <v>31.88</v>
      </c>
      <c r="BU7" s="59" t="n">
        <v>51.56</v>
      </c>
      <c r="BV7" s="59" t="n">
        <v>51.03</v>
      </c>
      <c r="BW7" s="59" t="n">
        <v>50.9</v>
      </c>
      <c r="BX7" s="59" t="n">
        <v>50.82</v>
      </c>
      <c r="BY7" s="59" t="n">
        <v>52.19</v>
      </c>
      <c r="BZ7" s="59" t="n">
        <v>52.78</v>
      </c>
      <c r="CA7" s="59" t="n">
        <v>396.93</v>
      </c>
      <c r="CB7" s="59" t="n">
        <v>436.73</v>
      </c>
      <c r="CC7" s="59" t="n">
        <v>686.12</v>
      </c>
      <c r="CD7" s="59" t="n">
        <v>545.22</v>
      </c>
      <c r="CE7" s="59" t="n">
        <v>601.57</v>
      </c>
      <c r="CF7" s="59" t="n">
        <v>283.26</v>
      </c>
      <c r="CG7" s="59" t="n">
        <v>289.6</v>
      </c>
      <c r="CH7" s="59" t="n">
        <v>293.27</v>
      </c>
      <c r="CI7" s="59" t="n">
        <v>300.52</v>
      </c>
      <c r="CJ7" s="59" t="n">
        <v>296.14</v>
      </c>
      <c r="CK7" s="59" t="n">
        <v>289.81</v>
      </c>
      <c r="CL7" s="59" t="n">
        <v>56.25</v>
      </c>
      <c r="CM7" s="59" t="n">
        <v>52.23</v>
      </c>
      <c r="CN7" s="59" t="n">
        <v>52.23</v>
      </c>
      <c r="CO7" s="59" t="n">
        <v>48.66</v>
      </c>
      <c r="CP7" s="59" t="n">
        <v>49.11</v>
      </c>
      <c r="CQ7" s="59" t="n">
        <v>55.2</v>
      </c>
      <c r="CR7" s="59" t="n">
        <v>54.74</v>
      </c>
      <c r="CS7" s="59" t="n">
        <v>53.78</v>
      </c>
      <c r="CT7" s="59" t="n">
        <v>53.24</v>
      </c>
      <c r="CU7" s="59" t="n">
        <v>52.31</v>
      </c>
      <c r="CV7" s="59" t="n">
        <v>52.74</v>
      </c>
      <c r="CW7" s="59" t="n">
        <v>82.88</v>
      </c>
      <c r="CX7" s="59" t="n">
        <v>83.09</v>
      </c>
      <c r="CY7" s="59" t="n">
        <v>84.2</v>
      </c>
      <c r="CZ7" s="59" t="n">
        <v>84.98</v>
      </c>
      <c r="DA7" s="59" t="n">
        <v>83.01</v>
      </c>
      <c r="DB7" s="59" t="n">
        <v>83.73</v>
      </c>
      <c r="DC7" s="59" t="n">
        <v>83.88</v>
      </c>
      <c r="DD7" s="59" t="n">
        <v>84.06</v>
      </c>
      <c r="DE7" s="59" t="n">
        <v>84.07</v>
      </c>
      <c r="DF7" s="59" t="n">
        <v>84.32</v>
      </c>
      <c r="DG7" s="59" t="n">
        <v>84.5</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3</v>
      </c>
      <c r="EJ7" s="59" t="n">
        <v>0.04</v>
      </c>
      <c r="EK7" s="59" t="n">
        <v>0.03</v>
      </c>
      <c r="EL7" s="59" t="n">
        <v>0.02</v>
      </c>
      <c r="EM7" s="59" t="n">
        <v>0.01</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3:07:14Z</dcterms:created>
  <dc:creator>公営企業課</dc:creator>
  <dc:description/>
  <dc:language>en-US</dc:language>
  <cp:lastModifiedBy>U1228</cp:lastModifiedBy>
  <cp:lastPrinted>2017-02-13T07:36:02Z</cp:lastPrinted>
  <dcterms:modified xsi:type="dcterms:W3CDTF">2017-02-24T03:21:53Z</dcterms:modified>
  <cp:revision>0</cp:revision>
  <dc:subject/>
  <dc:title>経営比較分析表</dc:title>
</cp:coreProperties>
</file>